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x-presne</t>
  </si>
  <si>
    <t xml:space="preserve">y-presne</t>
  </si>
  <si>
    <t xml:space="preserve">x-malachyba</t>
  </si>
  <si>
    <t xml:space="preserve">y-malachyba</t>
  </si>
  <si>
    <t xml:space="preserve">x-velkachyba</t>
  </si>
  <si>
    <t xml:space="preserve">y-velkachyba</t>
  </si>
  <si>
    <t xml:space="preserve">x-obrchyba</t>
  </si>
  <si>
    <t xml:space="preserve">y-obrchyba</t>
  </si>
  <si>
    <t xml:space="preserve">x-obrchybaopa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f aca="true">A2+RAND()-0.5</f>
        <v>1.02014733815445</v>
      </c>
      <c r="D2" s="0" t="n">
        <f aca="true">B2+RAND()-0.5</f>
        <v>0.99145075273725</v>
      </c>
      <c r="E2" s="0" t="n">
        <f aca="true">A2+(RAND()-0.5)*8</f>
        <v>-2.16901678127141</v>
      </c>
      <c r="F2" s="0" t="n">
        <f aca="true">B2+(RAND()-0.5)*8</f>
        <v>3.31883305689446</v>
      </c>
      <c r="G2" s="0" t="n">
        <f aca="true">A2+(RAND()-0.5)*25</f>
        <v>0.411105509152073</v>
      </c>
      <c r="H2" s="0" t="n">
        <f aca="true">B2+(RAND()-0.5)*25</f>
        <v>13.104709263019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f aca="true">A3+RAND()-0.5</f>
        <v>2.13668585675638</v>
      </c>
      <c r="D3" s="0" t="n">
        <f aca="true">B3+RAND()-0.5</f>
        <v>1.62800226793007</v>
      </c>
      <c r="E3" s="0" t="n">
        <f aca="true">A3+(RAND()-0.5)*8</f>
        <v>3.31232265846832</v>
      </c>
      <c r="F3" s="0" t="n">
        <f aca="true">B3+(RAND()-0.5)*8</f>
        <v>0.548619405305692</v>
      </c>
      <c r="G3" s="0" t="n">
        <f aca="true">A3+(RAND()-0.5)*25</f>
        <v>-5.24856913497391</v>
      </c>
      <c r="H3" s="0" t="n">
        <f aca="true">B3+(RAND()-0.5)*25</f>
        <v>-9.96564070203636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n">
        <f aca="true">A4+RAND()-0.5</f>
        <v>3.01201118704381</v>
      </c>
      <c r="D4" s="0" t="n">
        <f aca="true">B4+RAND()-0.5</f>
        <v>3.46506645470904</v>
      </c>
      <c r="E4" s="0" t="n">
        <f aca="true">A4+(RAND()-0.5)*8</f>
        <v>4.40297178797611</v>
      </c>
      <c r="F4" s="0" t="n">
        <f aca="true">B4+(RAND()-0.5)*8</f>
        <v>2.96103199019586</v>
      </c>
      <c r="G4" s="0" t="n">
        <f aca="true">A4+(RAND()-0.5)*25</f>
        <v>-4.87606013110167</v>
      </c>
      <c r="H4" s="0" t="n">
        <f aca="true">B4+(RAND()-0.5)*25</f>
        <v>8.15810648132636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f aca="true">A5+RAND()-0.5</f>
        <v>4.21332126715331</v>
      </c>
      <c r="D5" s="0" t="n">
        <f aca="true">B5+RAND()-0.5</f>
        <v>3.80025420402478</v>
      </c>
      <c r="E5" s="0" t="n">
        <f aca="true">A5+(RAND()-0.5)*8</f>
        <v>2.81655698759674</v>
      </c>
      <c r="F5" s="0" t="n">
        <f aca="true">B5+(RAND()-0.5)*8</f>
        <v>1.79170406104485</v>
      </c>
      <c r="G5" s="0" t="n">
        <f aca="true">A5+(RAND()-0.5)*25</f>
        <v>-0.549329171661021</v>
      </c>
      <c r="H5" s="0" t="n">
        <f aca="true">B5+(RAND()-0.5)*25</f>
        <v>2.85385594643953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f aca="true">A6+RAND()-0.5</f>
        <v>4.68774464917868</v>
      </c>
      <c r="D6" s="0" t="n">
        <f aca="true">B6+RAND()-0.5</f>
        <v>4.94837727171082</v>
      </c>
      <c r="E6" s="0" t="n">
        <f aca="true">A6+(RAND()-0.5)*8</f>
        <v>3.52552298090411</v>
      </c>
      <c r="F6" s="0" t="n">
        <f aca="true">B6+(RAND()-0.5)*8</f>
        <v>4.44566021626542</v>
      </c>
      <c r="G6" s="0" t="n">
        <f aca="true">A6+(RAND()-0.5)*25</f>
        <v>11.2903003565355</v>
      </c>
      <c r="H6" s="0" t="n">
        <f aca="true">B6+(RAND()-0.5)*25</f>
        <v>-6.58421979622136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f aca="true">A7+RAND()-0.5</f>
        <v>6.30920835856966</v>
      </c>
      <c r="D7" s="0" t="n">
        <f aca="true">B7+RAND()-0.5</f>
        <v>6.48098619619106</v>
      </c>
      <c r="E7" s="0" t="n">
        <f aca="true">A7+(RAND()-0.5)*8</f>
        <v>3.67896879338706</v>
      </c>
      <c r="F7" s="0" t="n">
        <f aca="true">B7+(RAND()-0.5)*8</f>
        <v>6.61719322596043</v>
      </c>
      <c r="G7" s="0" t="n">
        <f aca="true">A7+(RAND()-0.5)*25</f>
        <v>4.81749553409007</v>
      </c>
      <c r="H7" s="0" t="n">
        <f aca="true">B7+(RAND()-0.5)*25</f>
        <v>-0.469684347609235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f aca="true">A8+RAND()-0.5</f>
        <v>6.75164990275078</v>
      </c>
      <c r="D8" s="0" t="n">
        <f aca="true">B8+RAND()-0.5</f>
        <v>7.31560296253224</v>
      </c>
      <c r="E8" s="0" t="n">
        <f aca="true">A8+(RAND()-0.5)*8</f>
        <v>10.0966404888427</v>
      </c>
      <c r="F8" s="0" t="n">
        <f aca="true">B8+(RAND()-0.5)*8</f>
        <v>7.25404538496523</v>
      </c>
      <c r="G8" s="0" t="n">
        <f aca="true">A8+(RAND()-0.5)*25</f>
        <v>7.99130000530729</v>
      </c>
      <c r="H8" s="0" t="n">
        <f aca="true">B8+(RAND()-0.5)*25</f>
        <v>13.5474263439109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n">
        <f aca="true">A9+RAND()-0.5</f>
        <v>7.61969281356314</v>
      </c>
      <c r="D9" s="0" t="n">
        <f aca="true">B9+RAND()-0.5</f>
        <v>7.8556136852027</v>
      </c>
      <c r="E9" s="0" t="n">
        <f aca="true">A9+(RAND()-0.5)*8</f>
        <v>7.84980104539373</v>
      </c>
      <c r="F9" s="0" t="n">
        <f aca="true">B9+(RAND()-0.5)*8</f>
        <v>5.43979603255891</v>
      </c>
      <c r="G9" s="0" t="n">
        <f aca="true">A9+(RAND()-0.5)*25</f>
        <v>-2.68081049626244</v>
      </c>
      <c r="H9" s="0" t="n">
        <f aca="true">B9+(RAND()-0.5)*25</f>
        <v>1.47721665365689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n">
        <f aca="true">A10+RAND()-0.5</f>
        <v>8.97113757035502</v>
      </c>
      <c r="D10" s="0" t="n">
        <f aca="true">B10+RAND()-0.5</f>
        <v>8.88942748697802</v>
      </c>
      <c r="E10" s="0" t="n">
        <f aca="true">A10+(RAND()-0.5)*8</f>
        <v>7.06703396123545</v>
      </c>
      <c r="F10" s="0" t="n">
        <f aca="true">B10+(RAND()-0.5)*8</f>
        <v>11.9442599938769</v>
      </c>
      <c r="G10" s="0" t="n">
        <f aca="true">A10+(RAND()-0.5)*25</f>
        <v>1.79107801008796</v>
      </c>
      <c r="H10" s="0" t="n">
        <f aca="true">B10+(RAND()-0.5)*25</f>
        <v>12.2403175770682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n">
        <f aca="true">A11+RAND()-0.5</f>
        <v>9.75124893167766</v>
      </c>
      <c r="D11" s="0" t="n">
        <f aca="true">B11+RAND()-0.5</f>
        <v>9.82017147600841</v>
      </c>
      <c r="E11" s="0" t="n">
        <f aca="true">A11+(RAND()-0.5)*8</f>
        <v>10.320289273863</v>
      </c>
      <c r="F11" s="0" t="n">
        <f aca="true">B11+(RAND()-0.5)*8</f>
        <v>11.2851649893162</v>
      </c>
      <c r="G11" s="0" t="n">
        <f aca="true">A11+(RAND()-0.5)*25</f>
        <v>-0.156655718893729</v>
      </c>
      <c r="H11" s="0" t="n">
        <f aca="true">B11+(RAND()-0.5)*25</f>
        <v>8.63732723732789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n">
        <f aca="true">A12+RAND()-0.5</f>
        <v>10.7283674433971</v>
      </c>
      <c r="D12" s="0" t="n">
        <f aca="true">B12+RAND()-0.5</f>
        <v>10.978049325363</v>
      </c>
      <c r="E12" s="0" t="n">
        <f aca="true">A12+(RAND()-0.5)*8</f>
        <v>10.8009713922973</v>
      </c>
      <c r="F12" s="0" t="n">
        <f aca="true">B12+(RAND()-0.5)*8</f>
        <v>9.7271015359058</v>
      </c>
      <c r="G12" s="0" t="n">
        <f aca="true">A12+(RAND()-0.5)*25</f>
        <v>12.7258978706854</v>
      </c>
      <c r="H12" s="0" t="n">
        <f aca="true">B12+(RAND()-0.5)*25</f>
        <v>1.54634937599262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n">
        <f aca="true">A13+RAND()-0.5</f>
        <v>12.2295489000565</v>
      </c>
      <c r="D13" s="0" t="n">
        <f aca="true">B13+RAND()-0.5</f>
        <v>11.5523320827869</v>
      </c>
      <c r="E13" s="0" t="n">
        <f aca="true">A13+(RAND()-0.5)*8</f>
        <v>8.56288168026005</v>
      </c>
      <c r="F13" s="0" t="n">
        <f aca="true">B13+(RAND()-0.5)*8</f>
        <v>9.82069665062977</v>
      </c>
      <c r="G13" s="0" t="n">
        <f aca="true">A13+(RAND()-0.5)*25</f>
        <v>23.648314951259</v>
      </c>
      <c r="H13" s="0" t="n">
        <f aca="true">B13+(RAND()-0.5)*25</f>
        <v>19.4091270347201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n">
        <f aca="true">A14+RAND()-0.5</f>
        <v>12.8995685332973</v>
      </c>
      <c r="D14" s="0" t="n">
        <f aca="true">B14+RAND()-0.5</f>
        <v>12.7441031564692</v>
      </c>
      <c r="E14" s="0" t="n">
        <f aca="true">A14+(RAND()-0.5)*8</f>
        <v>16.2047046652375</v>
      </c>
      <c r="F14" s="0" t="n">
        <f aca="true">B14+(RAND()-0.5)*8</f>
        <v>11.647087771504</v>
      </c>
      <c r="G14" s="0" t="n">
        <f aca="true">A14+(RAND()-0.5)*25</f>
        <v>24.0497440522722</v>
      </c>
      <c r="H14" s="0" t="n">
        <f aca="true">B14+(RAND()-0.5)*25</f>
        <v>8.79746594161803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n">
        <f aca="true">A15+RAND()-0.5</f>
        <v>14.4229073670941</v>
      </c>
      <c r="D15" s="0" t="n">
        <f aca="true">B15+RAND()-0.5</f>
        <v>14.3071949901244</v>
      </c>
      <c r="E15" s="0" t="n">
        <f aca="true">A15+(RAND()-0.5)*8</f>
        <v>11.3943460752888</v>
      </c>
      <c r="F15" s="0" t="n">
        <f aca="true">B15+(RAND()-0.5)*8</f>
        <v>10.9382244707398</v>
      </c>
      <c r="G15" s="0" t="n">
        <f aca="true">A15+(RAND()-0.5)*25</f>
        <v>17.1711723895202</v>
      </c>
      <c r="H15" s="0" t="n">
        <f aca="true">B15+(RAND()-0.5)*25</f>
        <v>6.10231642259677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n">
        <f aca="true">A16+RAND()-0.5</f>
        <v>15.2415890861678</v>
      </c>
      <c r="D16" s="0" t="n">
        <f aca="true">B16+RAND()-0.5</f>
        <v>15.2224149247656</v>
      </c>
      <c r="E16" s="0" t="n">
        <f aca="true">A16+(RAND()-0.5)*8</f>
        <v>18.2479869440254</v>
      </c>
      <c r="F16" s="0" t="n">
        <f aca="true">B16+(RAND()-0.5)*8</f>
        <v>16.9403688850282</v>
      </c>
      <c r="G16" s="0" t="n">
        <f aca="true">A16+(RAND()-0.5)*25</f>
        <v>12.5018044361176</v>
      </c>
      <c r="H16" s="0" t="n">
        <f aca="true">B16+(RAND()-0.5)*25</f>
        <v>16.7147322569241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n">
        <f aca="true">A17+RAND()-0.5</f>
        <v>16.0661740279083</v>
      </c>
      <c r="D17" s="0" t="n">
        <f aca="true">B17+RAND()-0.5</f>
        <v>15.9798254255591</v>
      </c>
      <c r="E17" s="0" t="n">
        <f aca="true">A17+(RAND()-0.5)*8</f>
        <v>18.0594370440675</v>
      </c>
      <c r="F17" s="0" t="n">
        <f aca="true">B17+(RAND()-0.5)*8</f>
        <v>15.9721911235471</v>
      </c>
      <c r="G17" s="0" t="n">
        <f aca="true">A17+(RAND()-0.5)*25</f>
        <v>23.312354658306</v>
      </c>
      <c r="H17" s="0" t="n">
        <f aca="true">B17+(RAND()-0.5)*25</f>
        <v>14.7968062369617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n">
        <f aca="true">A18+RAND()-0.5</f>
        <v>17.1362336186387</v>
      </c>
      <c r="D18" s="0" t="n">
        <f aca="true">B18+RAND()-0.5</f>
        <v>17.4959009073436</v>
      </c>
      <c r="E18" s="0" t="n">
        <f aca="true">A18+(RAND()-0.5)*8</f>
        <v>16.1195024563794</v>
      </c>
      <c r="F18" s="0" t="n">
        <f aca="true">B18+(RAND()-0.5)*8</f>
        <v>14.7140268896163</v>
      </c>
      <c r="G18" s="0" t="n">
        <f aca="true">A18+(RAND()-0.5)*25</f>
        <v>18.1418453976855</v>
      </c>
      <c r="H18" s="0" t="n">
        <f aca="true">B18+(RAND()-0.5)*25</f>
        <v>16.2323365237007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n">
        <f aca="true">A19+RAND()-0.5</f>
        <v>18.0433725635907</v>
      </c>
      <c r="D19" s="0" t="n">
        <f aca="true">B19+RAND()-0.5</f>
        <v>17.5142096282796</v>
      </c>
      <c r="E19" s="0" t="n">
        <f aca="true">A19+(RAND()-0.5)*8</f>
        <v>15.5642164836687</v>
      </c>
      <c r="F19" s="0" t="n">
        <f aca="true">B19+(RAND()-0.5)*8</f>
        <v>16.3831353450576</v>
      </c>
      <c r="G19" s="0" t="n">
        <f aca="true">A19+(RAND()-0.5)*25</f>
        <v>11.1994972057535</v>
      </c>
      <c r="H19" s="0" t="n">
        <f aca="true">B19+(RAND()-0.5)*25</f>
        <v>15.8538162282368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n">
        <f aca="true">A20+RAND()-0.5</f>
        <v>18.6668916623225</v>
      </c>
      <c r="D20" s="0" t="n">
        <f aca="true">B20+RAND()-0.5</f>
        <v>18.6732540066144</v>
      </c>
      <c r="E20" s="0" t="n">
        <f aca="true">A20+(RAND()-0.5)*8</f>
        <v>21.9643033876356</v>
      </c>
      <c r="F20" s="0" t="n">
        <f aca="true">B20+(RAND()-0.5)*8</f>
        <v>19.7767600774472</v>
      </c>
      <c r="G20" s="0" t="n">
        <f aca="true">A20+(RAND()-0.5)*25</f>
        <v>20.7088872857399</v>
      </c>
      <c r="H20" s="0" t="n">
        <f aca="true">B20+(RAND()-0.5)*25</f>
        <v>6.91878473765749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n">
        <f aca="true">A21+RAND()-0.5</f>
        <v>20.2682786751813</v>
      </c>
      <c r="D21" s="0" t="n">
        <f aca="true">B21+RAND()-0.5</f>
        <v>19.562651379005</v>
      </c>
      <c r="E21" s="0" t="n">
        <f aca="true">A21+(RAND()-0.5)*8</f>
        <v>20.9131321864496</v>
      </c>
      <c r="F21" s="0" t="n">
        <f aca="true">B21+(RAND()-0.5)*8</f>
        <v>16.1433165636811</v>
      </c>
      <c r="G21" s="0" t="n">
        <f aca="true">A21+(RAND()-0.5)*25</f>
        <v>27.8911824752176</v>
      </c>
      <c r="H21" s="0" t="n">
        <f aca="true">B21+(RAND()-0.5)*25</f>
        <v>32.0423510475502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n">
        <f aca="true">A22+RAND()-0.5</f>
        <v>21.1246150658507</v>
      </c>
      <c r="D22" s="0" t="n">
        <f aca="true">B22+RAND()-0.5</f>
        <v>20.7116306895322</v>
      </c>
      <c r="E22" s="0" t="n">
        <f aca="true">A22+(RAND()-0.5)*8</f>
        <v>20.0080621268887</v>
      </c>
      <c r="F22" s="0" t="n">
        <f aca="true">B22+(RAND()-0.5)*8</f>
        <v>20.1518298031431</v>
      </c>
      <c r="G22" s="0" t="n">
        <f aca="true">A22+(RAND()-0.5)*25</f>
        <v>13.4125271778053</v>
      </c>
      <c r="H22" s="0" t="n">
        <f aca="true">B22+(RAND()-0.5)*25</f>
        <v>9.55402586325154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n">
        <f aca="true">A23+RAND()-0.5</f>
        <v>21.6974901430511</v>
      </c>
      <c r="D23" s="0" t="n">
        <f aca="true">B23+RAND()-0.5</f>
        <v>21.8703570082935</v>
      </c>
      <c r="E23" s="0" t="n">
        <f aca="true">A23+(RAND()-0.5)*8</f>
        <v>18.8953803079705</v>
      </c>
      <c r="F23" s="0" t="n">
        <f aca="true">B23+(RAND()-0.5)*8</f>
        <v>22.1555022047092</v>
      </c>
      <c r="G23" s="0" t="n">
        <f aca="true">A23+(RAND()-0.5)*25</f>
        <v>24.6564038224438</v>
      </c>
      <c r="H23" s="0" t="n">
        <f aca="true">B23+(RAND()-0.5)*25</f>
        <v>12.144150478455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0" t="n">
        <f aca="true">A24+RAND()-0.5</f>
        <v>22.501152042325</v>
      </c>
      <c r="D24" s="0" t="n">
        <f aca="true">B24+RAND()-0.5</f>
        <v>23.4485242099277</v>
      </c>
      <c r="E24" s="0" t="n">
        <f aca="true">A24+(RAND()-0.5)*8</f>
        <v>26.3693451174995</v>
      </c>
      <c r="F24" s="0" t="n">
        <f aca="true">B24+(RAND()-0.5)*8</f>
        <v>24.8938110669628</v>
      </c>
      <c r="G24" s="0" t="n">
        <f aca="true">A24+(RAND()-0.5)*25</f>
        <v>20.3257161438266</v>
      </c>
      <c r="H24" s="0" t="n">
        <f aca="true">B24+(RAND()-0.5)*25</f>
        <v>20.0014912513293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n">
        <f aca="true">A25+RAND()-0.5</f>
        <v>24.2458899035689</v>
      </c>
      <c r="D25" s="0" t="n">
        <f aca="true">B25+RAND()-0.5</f>
        <v>23.9557691910927</v>
      </c>
      <c r="E25" s="0" t="n">
        <f aca="true">A25+(RAND()-0.5)*8</f>
        <v>21.8768054753439</v>
      </c>
      <c r="F25" s="0" t="n">
        <f aca="true">B25+(RAND()-0.5)*8</f>
        <v>27.8269108170467</v>
      </c>
      <c r="G25" s="0" t="n">
        <f aca="true">A25+(RAND()-0.5)*25</f>
        <v>27.4675059277773</v>
      </c>
      <c r="H25" s="0" t="n">
        <f aca="true">B25+(RAND()-0.5)*25</f>
        <v>16.4476721577797</v>
      </c>
    </row>
    <row r="26" customFormat="false" ht="12.75" hidden="false" customHeight="false" outlineLevel="0" collapsed="false">
      <c r="A26" s="0" t="n">
        <v>25</v>
      </c>
      <c r="B26" s="0" t="n">
        <v>25</v>
      </c>
      <c r="C26" s="0" t="n">
        <f aca="true">A26+RAND()-0.5</f>
        <v>24.8609218039126</v>
      </c>
      <c r="D26" s="0" t="n">
        <f aca="true">B26+RAND()-0.5</f>
        <v>24.6139605418844</v>
      </c>
      <c r="E26" s="0" t="n">
        <f aca="true">A26+(RAND()-0.5)*8</f>
        <v>26.6161799724525</v>
      </c>
      <c r="F26" s="0" t="n">
        <f aca="true">B26+(RAND()-0.5)*8</f>
        <v>23.1271015399463</v>
      </c>
      <c r="G26" s="0" t="n">
        <f aca="true">A26+(RAND()-0.5)*25</f>
        <v>23.9176408084899</v>
      </c>
      <c r="H26" s="0" t="n">
        <f aca="true">B26+(RAND()-0.5)*25</f>
        <v>16.6006585548413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0" t="n">
        <f aca="true">A27+RAND()-0.5</f>
        <v>25.7630200660249</v>
      </c>
      <c r="D27" s="0" t="n">
        <f aca="true">B27+RAND()-0.5</f>
        <v>26.0214068408502</v>
      </c>
      <c r="E27" s="0" t="n">
        <f aca="true">A27+(RAND()-0.5)*8</f>
        <v>28.7475753995403</v>
      </c>
      <c r="F27" s="0" t="n">
        <f aca="true">B27+(RAND()-0.5)*8</f>
        <v>22.1514130042181</v>
      </c>
      <c r="G27" s="0" t="n">
        <f aca="true">A27+(RAND()-0.5)*25</f>
        <v>33.1197893160622</v>
      </c>
      <c r="H27" s="0" t="n">
        <f aca="true">B27+(RAND()-0.5)*25</f>
        <v>27.026664767477</v>
      </c>
    </row>
    <row r="28" customFormat="false" ht="12.75" hidden="false" customHeight="false" outlineLevel="0" collapsed="false">
      <c r="A28" s="0" t="n">
        <v>27</v>
      </c>
      <c r="B28" s="0" t="n">
        <v>27</v>
      </c>
      <c r="C28" s="0" t="n">
        <f aca="true">A28+RAND()-0.5</f>
        <v>26.6501175748839</v>
      </c>
      <c r="D28" s="0" t="n">
        <f aca="true">B28+RAND()-0.5</f>
        <v>26.6566539297417</v>
      </c>
      <c r="E28" s="0" t="n">
        <f aca="true">A28+(RAND()-0.5)*8</f>
        <v>27.46693408939</v>
      </c>
      <c r="F28" s="0" t="n">
        <f aca="true">B28+(RAND()-0.5)*8</f>
        <v>30.0184096429237</v>
      </c>
      <c r="G28" s="0" t="n">
        <f aca="true">A28+(RAND()-0.5)*25</f>
        <v>22.9438825428585</v>
      </c>
      <c r="H28" s="0" t="n">
        <f aca="true">B28+(RAND()-0.5)*25</f>
        <v>20.801973305464</v>
      </c>
    </row>
    <row r="29" customFormat="false" ht="12.75" hidden="false" customHeight="false" outlineLevel="0" collapsed="false">
      <c r="A29" s="0" t="n">
        <v>28</v>
      </c>
      <c r="B29" s="0" t="n">
        <v>28</v>
      </c>
      <c r="C29" s="0" t="n">
        <f aca="true">A29+RAND()-0.5</f>
        <v>27.7864009385763</v>
      </c>
      <c r="D29" s="0" t="n">
        <f aca="true">B29+RAND()-0.5</f>
        <v>27.5588704060182</v>
      </c>
      <c r="E29" s="0" t="n">
        <f aca="true">A29+(RAND()-0.5)*8</f>
        <v>31.2909076144739</v>
      </c>
      <c r="F29" s="0" t="n">
        <f aca="true">B29+(RAND()-0.5)*8</f>
        <v>25.8279161056554</v>
      </c>
      <c r="G29" s="0" t="n">
        <f aca="true">A29+(RAND()-0.5)*25</f>
        <v>32.2512987989977</v>
      </c>
      <c r="H29" s="0" t="n">
        <f aca="true">B29+(RAND()-0.5)*25</f>
        <v>35.1671547279549</v>
      </c>
    </row>
    <row r="30" customFormat="false" ht="12.75" hidden="false" customHeight="false" outlineLevel="0" collapsed="false">
      <c r="A30" s="0" t="n">
        <v>29</v>
      </c>
      <c r="B30" s="0" t="n">
        <v>29</v>
      </c>
      <c r="C30" s="0" t="n">
        <f aca="true">A30+RAND()-0.5</f>
        <v>28.9332198100888</v>
      </c>
      <c r="D30" s="0" t="n">
        <f aca="true">B30+RAND()-0.5</f>
        <v>29.3589961444878</v>
      </c>
      <c r="E30" s="0" t="n">
        <f aca="true">A30+(RAND()-0.5)*8</f>
        <v>32.6974936794133</v>
      </c>
      <c r="F30" s="0" t="n">
        <f aca="true">B30+(RAND()-0.5)*8</f>
        <v>27.9514456391763</v>
      </c>
      <c r="G30" s="0" t="n">
        <f aca="true">A30+(RAND()-0.5)*25</f>
        <v>16.9462159101922</v>
      </c>
      <c r="H30" s="0" t="n">
        <f aca="true">B30+(RAND()-0.5)*25</f>
        <v>29.4282438500806</v>
      </c>
    </row>
    <row r="31" customFormat="false" ht="12.75" hidden="false" customHeight="false" outlineLevel="0" collapsed="false">
      <c r="A31" s="0" t="n">
        <v>30</v>
      </c>
      <c r="B31" s="0" t="n">
        <v>30</v>
      </c>
      <c r="C31" s="0" t="n">
        <f aca="true">A31+RAND()-0.5</f>
        <v>29.7703679956627</v>
      </c>
      <c r="D31" s="0" t="n">
        <f aca="true">B31+RAND()-0.5</f>
        <v>30.25295384412</v>
      </c>
      <c r="E31" s="0" t="n">
        <f aca="true">A31+(RAND()-0.5)*8</f>
        <v>29.9823848444189</v>
      </c>
      <c r="F31" s="0" t="n">
        <f aca="true">B31+(RAND()-0.5)*8</f>
        <v>30.5555358055468</v>
      </c>
      <c r="G31" s="0" t="n">
        <f aca="true">A31+(RAND()-0.5)*25</f>
        <v>27.54593505513</v>
      </c>
      <c r="H31" s="0" t="n">
        <f aca="true">B31+(RAND()-0.5)*25</f>
        <v>27.5196806017709</v>
      </c>
    </row>
    <row r="32" customFormat="false" ht="12.75" hidden="false" customHeight="false" outlineLevel="0" collapsed="false">
      <c r="A32" s="0" t="n">
        <v>31</v>
      </c>
      <c r="B32" s="0" t="n">
        <v>31</v>
      </c>
      <c r="C32" s="0" t="n">
        <f aca="true">A32+RAND()-0.5</f>
        <v>31.4754930008444</v>
      </c>
      <c r="D32" s="0" t="n">
        <f aca="true">B32+RAND()-0.5</f>
        <v>30.5786123179425</v>
      </c>
      <c r="E32" s="0" t="n">
        <f aca="true">A32+(RAND()-0.5)*8</f>
        <v>31.3649279476332</v>
      </c>
      <c r="F32" s="0" t="n">
        <f aca="true">B32+(RAND()-0.5)*8</f>
        <v>31.3215893741704</v>
      </c>
      <c r="G32" s="0" t="n">
        <f aca="true">A32+(RAND()-0.5)*25</f>
        <v>32.0420069416111</v>
      </c>
      <c r="H32" s="0" t="n">
        <f aca="true">B32+(RAND()-0.5)*25</f>
        <v>24.4780219616134</v>
      </c>
    </row>
    <row r="33" customFormat="false" ht="12.75" hidden="false" customHeight="false" outlineLevel="0" collapsed="false">
      <c r="A33" s="0" t="n">
        <v>32</v>
      </c>
      <c r="B33" s="0" t="n">
        <v>32</v>
      </c>
      <c r="C33" s="0" t="n">
        <f aca="true">A33+RAND()-0.5</f>
        <v>31.9433068310151</v>
      </c>
      <c r="D33" s="0" t="n">
        <f aca="true">B33+RAND()-0.5</f>
        <v>31.729721707626</v>
      </c>
      <c r="E33" s="0" t="n">
        <f aca="true">A33+(RAND()-0.5)*8</f>
        <v>30.6937567441837</v>
      </c>
      <c r="F33" s="0" t="n">
        <f aca="true">B33+(RAND()-0.5)*8</f>
        <v>28.5587110615683</v>
      </c>
      <c r="G33" s="0" t="n">
        <f aca="true">A33+(RAND()-0.5)*25</f>
        <v>27.2874302640365</v>
      </c>
      <c r="H33" s="0" t="n">
        <f aca="true">B33+(RAND()-0.5)*25</f>
        <v>33.2025146553969</v>
      </c>
    </row>
    <row r="34" customFormat="false" ht="12.75" hidden="false" customHeight="false" outlineLevel="0" collapsed="false">
      <c r="A34" s="0" t="n">
        <v>33</v>
      </c>
      <c r="B34" s="0" t="n">
        <v>33</v>
      </c>
      <c r="C34" s="0" t="n">
        <f aca="true">A34+RAND()-0.5</f>
        <v>33.2662784368124</v>
      </c>
      <c r="D34" s="0" t="n">
        <f aca="true">B34+RAND()-0.5</f>
        <v>33.0409102416012</v>
      </c>
      <c r="E34" s="0" t="n">
        <f aca="true">A34+(RAND()-0.5)*8</f>
        <v>33.1215148847124</v>
      </c>
      <c r="F34" s="0" t="n">
        <f aca="true">B34+(RAND()-0.5)*8</f>
        <v>30.6987300208311</v>
      </c>
      <c r="G34" s="0" t="n">
        <f aca="true">A34+(RAND()-0.5)*25</f>
        <v>44.8724041467747</v>
      </c>
      <c r="H34" s="0" t="n">
        <f aca="true">B34+(RAND()-0.5)*25</f>
        <v>37.815373932638</v>
      </c>
    </row>
    <row r="35" customFormat="false" ht="12.75" hidden="false" customHeight="false" outlineLevel="0" collapsed="false">
      <c r="A35" s="0" t="n">
        <v>34</v>
      </c>
      <c r="B35" s="0" t="n">
        <v>34</v>
      </c>
      <c r="C35" s="0" t="n">
        <f aca="true">A35+RAND()-0.5</f>
        <v>33.8137036740834</v>
      </c>
      <c r="D35" s="0" t="n">
        <f aca="true">B35+RAND()-0.5</f>
        <v>34.071457322416</v>
      </c>
      <c r="E35" s="0" t="n">
        <f aca="true">A35+(RAND()-0.5)*8</f>
        <v>34.9239514971171</v>
      </c>
      <c r="F35" s="0" t="n">
        <f aca="true">B35+(RAND()-0.5)*8</f>
        <v>32.8092317962773</v>
      </c>
      <c r="G35" s="0" t="n">
        <f aca="true">A35+(RAND()-0.5)*25</f>
        <v>30.9305598095876</v>
      </c>
      <c r="H35" s="0" t="n">
        <f aca="true">B35+(RAND()-0.5)*25</f>
        <v>37.9371034581995</v>
      </c>
    </row>
    <row r="36" customFormat="false" ht="12.75" hidden="false" customHeight="false" outlineLevel="0" collapsed="false">
      <c r="A36" s="0" t="n">
        <v>35</v>
      </c>
      <c r="B36" s="0" t="n">
        <v>35</v>
      </c>
      <c r="C36" s="0" t="n">
        <f aca="true">A36+RAND()-0.5</f>
        <v>35.0338035143049</v>
      </c>
      <c r="D36" s="0" t="n">
        <f aca="true">B36+RAND()-0.5</f>
        <v>35.2039954355413</v>
      </c>
      <c r="E36" s="0" t="n">
        <f aca="true">A36+(RAND()-0.5)*8</f>
        <v>38.0807184469789</v>
      </c>
      <c r="F36" s="0" t="n">
        <f aca="true">B36+(RAND()-0.5)*8</f>
        <v>33.895225148142</v>
      </c>
      <c r="G36" s="0" t="n">
        <f aca="true">A36+(RAND()-0.5)*25</f>
        <v>33.7817581783313</v>
      </c>
      <c r="H36" s="0" t="n">
        <f aca="true">B36+(RAND()-0.5)*25</f>
        <v>31.7107352494495</v>
      </c>
    </row>
    <row r="37" customFormat="false" ht="12.75" hidden="false" customHeight="false" outlineLevel="0" collapsed="false">
      <c r="A37" s="0" t="n">
        <v>36</v>
      </c>
      <c r="B37" s="0" t="n">
        <v>36</v>
      </c>
      <c r="C37" s="0" t="n">
        <f aca="true">A37+RAND()-0.5</f>
        <v>35.5179652588246</v>
      </c>
      <c r="D37" s="0" t="n">
        <f aca="true">B37+RAND()-0.5</f>
        <v>36.4268056052283</v>
      </c>
      <c r="E37" s="0" t="n">
        <f aca="true">A37+(RAND()-0.5)*8</f>
        <v>32.0144598990747</v>
      </c>
      <c r="F37" s="0" t="n">
        <f aca="true">B37+(RAND()-0.5)*8</f>
        <v>37.8022809143699</v>
      </c>
      <c r="G37" s="0" t="n">
        <f aca="true">A37+(RAND()-0.5)*25</f>
        <v>36.5328673823371</v>
      </c>
      <c r="H37" s="0" t="n">
        <f aca="true">B37+(RAND()-0.5)*25</f>
        <v>36.730105431224</v>
      </c>
    </row>
    <row r="38" customFormat="false" ht="12.75" hidden="false" customHeight="false" outlineLevel="0" collapsed="false">
      <c r="A38" s="0" t="n">
        <v>37</v>
      </c>
      <c r="B38" s="0" t="n">
        <v>37</v>
      </c>
      <c r="C38" s="0" t="n">
        <f aca="true">A38+RAND()-0.5</f>
        <v>37.2975675887104</v>
      </c>
      <c r="D38" s="0" t="n">
        <f aca="true">B38+RAND()-0.5</f>
        <v>36.8578292624106</v>
      </c>
      <c r="E38" s="0" t="n">
        <f aca="true">A38+(RAND()-0.5)*8</f>
        <v>36.41028975765</v>
      </c>
      <c r="F38" s="0" t="n">
        <f aca="true">B38+(RAND()-0.5)*8</f>
        <v>34.1997203822972</v>
      </c>
      <c r="G38" s="0" t="n">
        <f aca="true">A38+(RAND()-0.5)*25</f>
        <v>37.9583991509687</v>
      </c>
      <c r="H38" s="0" t="n">
        <f aca="true">B38+(RAND()-0.5)*25</f>
        <v>26.2912720683921</v>
      </c>
    </row>
    <row r="39" customFormat="false" ht="12.75" hidden="false" customHeight="false" outlineLevel="0" collapsed="false">
      <c r="A39" s="0" t="n">
        <v>38</v>
      </c>
      <c r="B39" s="0" t="n">
        <v>38</v>
      </c>
      <c r="C39" s="0" t="n">
        <f aca="true">A39+RAND()-0.5</f>
        <v>38.242057084991</v>
      </c>
      <c r="D39" s="0" t="n">
        <f aca="true">B39+RAND()-0.5</f>
        <v>38.4364535434921</v>
      </c>
      <c r="E39" s="0" t="n">
        <f aca="true">A39+(RAND()-0.5)*8</f>
        <v>36.1799583532633</v>
      </c>
      <c r="F39" s="0" t="n">
        <f aca="true">B39+(RAND()-0.5)*8</f>
        <v>41.5764501206204</v>
      </c>
      <c r="G39" s="0" t="n">
        <f aca="true">A39+(RAND()-0.5)*25</f>
        <v>47.7626399090606</v>
      </c>
      <c r="H39" s="0" t="n">
        <f aca="true">B39+(RAND()-0.5)*25</f>
        <v>36.676277447542</v>
      </c>
    </row>
    <row r="40" customFormat="false" ht="12.75" hidden="false" customHeight="false" outlineLevel="0" collapsed="false">
      <c r="A40" s="0" t="n">
        <v>39</v>
      </c>
      <c r="B40" s="0" t="n">
        <v>39</v>
      </c>
      <c r="C40" s="0" t="n">
        <f aca="true">A40+RAND()-0.5</f>
        <v>38.5484864640022</v>
      </c>
      <c r="D40" s="0" t="n">
        <f aca="true">B40+RAND()-0.5</f>
        <v>39.2178624131531</v>
      </c>
      <c r="E40" s="0" t="n">
        <f aca="true">A40+(RAND()-0.5)*8</f>
        <v>37.9675380822793</v>
      </c>
      <c r="F40" s="0" t="n">
        <f aca="true">B40+(RAND()-0.5)*8</f>
        <v>36.0709120409619</v>
      </c>
      <c r="G40" s="0" t="n">
        <f aca="true">A40+(RAND()-0.5)*25</f>
        <v>34.5461756704415</v>
      </c>
      <c r="H40" s="0" t="n">
        <f aca="true">B40+(RAND()-0.5)*25</f>
        <v>34.5441605687571</v>
      </c>
    </row>
    <row r="41" customFormat="false" ht="12.75" hidden="false" customHeight="false" outlineLevel="0" collapsed="false">
      <c r="A41" s="0" t="n">
        <v>40</v>
      </c>
      <c r="B41" s="0" t="n">
        <v>40</v>
      </c>
      <c r="C41" s="0" t="n">
        <f aca="true">A41+RAND()-0.5</f>
        <v>39.6994745060136</v>
      </c>
      <c r="D41" s="0" t="n">
        <f aca="true">B41+RAND()-0.5</f>
        <v>39.904695330544</v>
      </c>
      <c r="E41" s="0" t="n">
        <f aca="true">A41+(RAND()-0.5)*8</f>
        <v>43.1754055334456</v>
      </c>
      <c r="F41" s="0" t="n">
        <f aca="true">B41+(RAND()-0.5)*8</f>
        <v>40.3593064683794</v>
      </c>
      <c r="G41" s="0" t="n">
        <f aca="true">A41+(RAND()-0.5)*25</f>
        <v>48.4276359831266</v>
      </c>
      <c r="H41" s="0" t="n">
        <f aca="true">B41+(RAND()-0.5)*25</f>
        <v>28.2819672724862</v>
      </c>
    </row>
    <row r="42" customFormat="false" ht="12.75" hidden="false" customHeight="false" outlineLevel="0" collapsed="false">
      <c r="A42" s="0" t="n">
        <v>41</v>
      </c>
      <c r="B42" s="0" t="n">
        <v>41</v>
      </c>
      <c r="C42" s="0" t="n">
        <f aca="true">A42+RAND()-0.5</f>
        <v>41.2049274178714</v>
      </c>
      <c r="D42" s="0" t="n">
        <f aca="true">B42+RAND()-0.5</f>
        <v>41.189736169084</v>
      </c>
      <c r="E42" s="0" t="n">
        <f aca="true">A42+(RAND()-0.5)*8</f>
        <v>38.3711254284503</v>
      </c>
      <c r="F42" s="0" t="n">
        <f aca="true">B42+(RAND()-0.5)*8</f>
        <v>39.3529823382599</v>
      </c>
      <c r="G42" s="0" t="n">
        <f aca="true">A42+(RAND()-0.5)*25</f>
        <v>52.678317324773</v>
      </c>
      <c r="H42" s="0" t="n">
        <f aca="true">B42+(RAND()-0.5)*25</f>
        <v>45.3832014579303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2</v>
      </c>
      <c r="D46" s="0" t="s">
        <v>3</v>
      </c>
      <c r="E46" s="0" t="s">
        <v>4</v>
      </c>
      <c r="F46" s="0" t="s">
        <v>5</v>
      </c>
      <c r="G46" s="0" t="s">
        <v>6</v>
      </c>
      <c r="H46" s="0" t="s">
        <v>7</v>
      </c>
      <c r="I46" s="0" t="s">
        <v>8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0" t="n">
        <v>0.535006336710592</v>
      </c>
      <c r="D47" s="0" t="n">
        <v>1.34851449388231</v>
      </c>
      <c r="E47" s="0" t="n">
        <v>1.27329546494087</v>
      </c>
      <c r="F47" s="0" t="n">
        <v>4.97893402713391</v>
      </c>
      <c r="G47" s="0" t="n">
        <v>3.11330271727546</v>
      </c>
      <c r="H47" s="0" t="n">
        <v>-2.89978820070644</v>
      </c>
      <c r="I47" s="0" t="n">
        <v>3.11330271727546</v>
      </c>
    </row>
    <row r="48" customFormat="false" ht="12.75" hidden="false" customHeight="false" outlineLevel="0" collapsed="false">
      <c r="A48" s="0" t="n">
        <v>2</v>
      </c>
      <c r="B48" s="0" t="n">
        <v>2</v>
      </c>
      <c r="C48" s="0" t="n">
        <v>2.22343706886378</v>
      </c>
      <c r="D48" s="0" t="n">
        <v>1.8398368730288</v>
      </c>
      <c r="E48" s="0" t="n">
        <v>3.15178465501182</v>
      </c>
      <c r="F48" s="0" t="n">
        <v>-1.79448567242913</v>
      </c>
      <c r="G48" s="0" t="n">
        <v>7.36953531864358</v>
      </c>
      <c r="H48" s="0" t="n">
        <v>-9.20256216944036</v>
      </c>
      <c r="I48" s="0" t="n">
        <v>7.36953531864358</v>
      </c>
    </row>
    <row r="49" customFormat="false" ht="12.75" hidden="false" customHeight="false" outlineLevel="0" collapsed="false">
      <c r="A49" s="0" t="n">
        <v>3</v>
      </c>
      <c r="B49" s="0" t="n">
        <v>3</v>
      </c>
      <c r="C49" s="0" t="n">
        <v>3.3461743658743</v>
      </c>
      <c r="D49" s="0" t="n">
        <v>2.78472589271164</v>
      </c>
      <c r="E49" s="0" t="n">
        <v>4.08190369176951</v>
      </c>
      <c r="F49" s="0" t="n">
        <v>4.60845844954493</v>
      </c>
      <c r="G49" s="0" t="n">
        <v>-2.92390014537374</v>
      </c>
      <c r="H49" s="0" t="n">
        <v>-1.46180081267296</v>
      </c>
      <c r="I49" s="0" t="n">
        <v>-2.92390014537374</v>
      </c>
    </row>
    <row r="50" customFormat="false" ht="12.75" hidden="false" customHeight="false" outlineLevel="0" collapsed="false">
      <c r="A50" s="0" t="n">
        <v>4</v>
      </c>
      <c r="B50" s="0" t="n">
        <v>4</v>
      </c>
      <c r="C50" s="0" t="n">
        <v>4.00184805280511</v>
      </c>
      <c r="D50" s="0" t="n">
        <v>4.42803825247479</v>
      </c>
      <c r="E50" s="0" t="n">
        <v>2.61946515849628</v>
      </c>
      <c r="F50" s="0" t="n">
        <v>2.35267381305253</v>
      </c>
      <c r="G50" s="0" t="n">
        <v>4.03372138297535</v>
      </c>
      <c r="H50" s="0" t="n">
        <v>0.393063015208302</v>
      </c>
      <c r="I50" s="0" t="n">
        <v>4.03372138297535</v>
      </c>
    </row>
    <row r="51" customFormat="false" ht="12.75" hidden="false" customHeight="false" outlineLevel="0" collapsed="false">
      <c r="A51" s="0" t="n">
        <v>5</v>
      </c>
      <c r="B51" s="0" t="n">
        <v>5</v>
      </c>
      <c r="C51" s="0" t="n">
        <v>4.84745782728246</v>
      </c>
      <c r="D51" s="0" t="n">
        <v>4.97003934520199</v>
      </c>
      <c r="E51" s="0" t="n">
        <v>6.12315551996275</v>
      </c>
      <c r="F51" s="0" t="n">
        <v>8.2405427746504</v>
      </c>
      <c r="G51" s="0" t="n">
        <v>-3.12673297755012</v>
      </c>
      <c r="H51" s="0" t="n">
        <v>12.1090962737413</v>
      </c>
      <c r="I51" s="0" t="n">
        <v>-3.12673297755012</v>
      </c>
    </row>
    <row r="52" customFormat="false" ht="12.75" hidden="false" customHeight="false" outlineLevel="0" collapsed="false">
      <c r="A52" s="0" t="n">
        <v>6</v>
      </c>
      <c r="B52" s="0" t="n">
        <v>6</v>
      </c>
      <c r="C52" s="0" t="n">
        <v>5.66458970252393</v>
      </c>
      <c r="D52" s="0" t="n">
        <v>6.11627895245551</v>
      </c>
      <c r="E52" s="0" t="n">
        <v>8.41410205511288</v>
      </c>
      <c r="F52" s="0" t="n">
        <v>3.68469331950929</v>
      </c>
      <c r="G52" s="0" t="n">
        <v>-2.42144009268467</v>
      </c>
      <c r="H52" s="0" t="n">
        <v>-5.62191973611887</v>
      </c>
      <c r="I52" s="0" t="n">
        <v>-2.42144009268467</v>
      </c>
    </row>
    <row r="53" customFormat="false" ht="12.75" hidden="false" customHeight="false" outlineLevel="0" collapsed="false">
      <c r="A53" s="0" t="n">
        <v>7</v>
      </c>
      <c r="B53" s="0" t="n">
        <v>7</v>
      </c>
      <c r="C53" s="0" t="n">
        <v>7.42261359323019</v>
      </c>
      <c r="D53" s="0" t="n">
        <v>6.63526338247288</v>
      </c>
      <c r="E53" s="0" t="n">
        <v>3.61008169853109</v>
      </c>
      <c r="F53" s="0" t="n">
        <v>10.517284582014</v>
      </c>
      <c r="G53" s="0" t="n">
        <v>9.38837180471001</v>
      </c>
      <c r="H53" s="0" t="n">
        <v>14.4221279636041</v>
      </c>
      <c r="I53" s="0" t="n">
        <v>9.38837180471001</v>
      </c>
    </row>
    <row r="54" customFormat="false" ht="12.75" hidden="false" customHeight="false" outlineLevel="0" collapsed="false">
      <c r="A54" s="0" t="n">
        <v>8</v>
      </c>
      <c r="B54" s="0" t="n">
        <v>8</v>
      </c>
      <c r="C54" s="0" t="n">
        <v>8.23003267386387</v>
      </c>
      <c r="D54" s="0" t="n">
        <v>8.15924038798212</v>
      </c>
      <c r="E54" s="0" t="n">
        <v>4.46945680953253</v>
      </c>
      <c r="F54" s="0" t="n">
        <v>6.92147760188635</v>
      </c>
      <c r="G54" s="0" t="n">
        <v>19.7328293869734</v>
      </c>
      <c r="H54" s="0" t="n">
        <v>11.0232590499119</v>
      </c>
      <c r="I54" s="0" t="n">
        <v>19.7328293869734</v>
      </c>
    </row>
    <row r="55" customFormat="false" ht="12.75" hidden="false" customHeight="false" outlineLevel="0" collapsed="false">
      <c r="A55" s="0" t="n">
        <v>9</v>
      </c>
      <c r="B55" s="0" t="n">
        <v>9</v>
      </c>
      <c r="C55" s="0" t="n">
        <v>9.17150482806783</v>
      </c>
      <c r="D55" s="0" t="n">
        <v>8.9723785697237</v>
      </c>
      <c r="E55" s="0" t="n">
        <v>6.86167841036825</v>
      </c>
      <c r="F55" s="0" t="n">
        <v>8.054787865623</v>
      </c>
      <c r="G55" s="0" t="n">
        <v>19.2932877975386</v>
      </c>
      <c r="H55" s="0" t="n">
        <v>19.4009201677163</v>
      </c>
      <c r="I55" s="0" t="n">
        <v>19.2932877975386</v>
      </c>
    </row>
    <row r="56" customFormat="false" ht="12.75" hidden="false" customHeight="false" outlineLevel="0" collapsed="false">
      <c r="A56" s="0" t="n">
        <v>10</v>
      </c>
      <c r="B56" s="0" t="n">
        <v>10</v>
      </c>
      <c r="C56" s="0" t="n">
        <v>10.286227221223</v>
      </c>
      <c r="D56" s="0" t="n">
        <v>10.3326455484334</v>
      </c>
      <c r="E56" s="0" t="n">
        <v>10.7721341581086</v>
      </c>
      <c r="F56" s="0" t="n">
        <v>7.81068549992739</v>
      </c>
      <c r="G56" s="0" t="n">
        <v>17.1937210714535</v>
      </c>
      <c r="H56" s="0" t="n">
        <v>21.6219651073846</v>
      </c>
      <c r="I56" s="0" t="n">
        <v>17.1937210714535</v>
      </c>
    </row>
    <row r="57" customFormat="false" ht="12.75" hidden="false" customHeight="false" outlineLevel="0" collapsed="false">
      <c r="A57" s="0" t="n">
        <v>11</v>
      </c>
      <c r="B57" s="0" t="n">
        <v>11</v>
      </c>
      <c r="C57" s="0" t="n">
        <v>10.6203610811947</v>
      </c>
      <c r="D57" s="0" t="n">
        <v>11.4254770944947</v>
      </c>
      <c r="E57" s="0" t="n">
        <v>14.4959320890989</v>
      </c>
      <c r="F57" s="0" t="n">
        <v>9.84148851580284</v>
      </c>
      <c r="G57" s="0" t="n">
        <v>9.18601229508002</v>
      </c>
      <c r="H57" s="0" t="n">
        <v>5.50008274002935</v>
      </c>
      <c r="I57" s="0" t="n">
        <v>9.18601229508002</v>
      </c>
    </row>
    <row r="58" customFormat="false" ht="12.75" hidden="false" customHeight="false" outlineLevel="0" collapsed="false">
      <c r="A58" s="0" t="n">
        <v>12</v>
      </c>
      <c r="B58" s="0" t="n">
        <v>12</v>
      </c>
      <c r="C58" s="0" t="n">
        <v>12.4854931767673</v>
      </c>
      <c r="D58" s="0" t="n">
        <v>12.4638173794307</v>
      </c>
      <c r="E58" s="0" t="n">
        <v>8.048811043954</v>
      </c>
      <c r="F58" s="0" t="n">
        <v>10.0877403189226</v>
      </c>
      <c r="G58" s="0" t="n">
        <v>11.9905192975946</v>
      </c>
      <c r="H58" s="0" t="n">
        <v>11.5929122004936</v>
      </c>
      <c r="I58" s="0" t="n">
        <v>11.9905192975946</v>
      </c>
    </row>
    <row r="59" customFormat="false" ht="12.75" hidden="false" customHeight="false" outlineLevel="0" collapsed="false">
      <c r="A59" s="0" t="n">
        <v>13</v>
      </c>
      <c r="B59" s="0" t="n">
        <v>13</v>
      </c>
      <c r="C59" s="0" t="n">
        <v>13.0896850255974</v>
      </c>
      <c r="D59" s="0" t="n">
        <v>13.2665946210822</v>
      </c>
      <c r="E59" s="0" t="n">
        <v>13.87574231702</v>
      </c>
      <c r="F59" s="0" t="n">
        <v>13.7676347594589</v>
      </c>
      <c r="G59" s="0" t="n">
        <v>17.308865973086</v>
      </c>
      <c r="H59" s="0" t="n">
        <v>10.5538192532559</v>
      </c>
      <c r="I59" s="0" t="n">
        <v>17.308865973086</v>
      </c>
    </row>
    <row r="60" customFormat="false" ht="12.75" hidden="false" customHeight="false" outlineLevel="0" collapsed="false">
      <c r="A60" s="0" t="n">
        <v>14</v>
      </c>
      <c r="B60" s="0" t="n">
        <v>14</v>
      </c>
      <c r="C60" s="0" t="n">
        <v>13.6896727074672</v>
      </c>
      <c r="D60" s="0" t="n">
        <v>13.9037897999289</v>
      </c>
      <c r="E60" s="0" t="n">
        <v>12.0119691568783</v>
      </c>
      <c r="F60" s="0" t="n">
        <v>15.6313696105881</v>
      </c>
      <c r="G60" s="0" t="n">
        <v>2.14449048482192</v>
      </c>
      <c r="H60" s="0" t="n">
        <v>25.2053033142367</v>
      </c>
      <c r="I60" s="0" t="n">
        <v>2.14449048482192</v>
      </c>
    </row>
    <row r="61" customFormat="false" ht="12.75" hidden="false" customHeight="false" outlineLevel="0" collapsed="false">
      <c r="A61" s="0" t="n">
        <v>15</v>
      </c>
      <c r="B61" s="0" t="n">
        <v>15</v>
      </c>
      <c r="C61" s="0" t="n">
        <v>15.2451408356273</v>
      </c>
      <c r="D61" s="0" t="n">
        <v>14.6775048476601</v>
      </c>
      <c r="E61" s="0" t="n">
        <v>14.8008819215581</v>
      </c>
      <c r="F61" s="0" t="n">
        <v>18.8547695646594</v>
      </c>
      <c r="G61" s="0" t="n">
        <v>24.2134919741238</v>
      </c>
      <c r="H61" s="0" t="n">
        <v>15.6348754303485</v>
      </c>
      <c r="I61" s="0" t="n">
        <v>24.2134919741238</v>
      </c>
    </row>
    <row r="62" customFormat="false" ht="12.75" hidden="false" customHeight="false" outlineLevel="0" collapsed="false">
      <c r="A62" s="0" t="n">
        <v>16</v>
      </c>
      <c r="B62" s="0" t="n">
        <v>16</v>
      </c>
      <c r="C62" s="0" t="n">
        <v>15.5768143756673</v>
      </c>
      <c r="D62" s="0" t="n">
        <v>16.0421563869114</v>
      </c>
      <c r="E62" s="0" t="n">
        <v>17.2965158645583</v>
      </c>
      <c r="F62" s="0" t="n">
        <v>19.0731046462381</v>
      </c>
      <c r="G62" s="0" t="n">
        <v>6.48040821040146</v>
      </c>
      <c r="H62" s="0" t="n">
        <v>6.09279949717353</v>
      </c>
      <c r="I62" s="0" t="n">
        <v>6.48040821040146</v>
      </c>
    </row>
    <row r="63" customFormat="false" ht="12.75" hidden="false" customHeight="false" outlineLevel="0" collapsed="false">
      <c r="A63" s="0" t="n">
        <v>17</v>
      </c>
      <c r="B63" s="0" t="n">
        <v>17</v>
      </c>
      <c r="C63" s="0" t="n">
        <v>16.5686047103366</v>
      </c>
      <c r="D63" s="0" t="n">
        <v>16.7561081175576</v>
      </c>
      <c r="E63" s="0" t="n">
        <v>13.0803135557599</v>
      </c>
      <c r="F63" s="0" t="n">
        <v>18.5854741160527</v>
      </c>
      <c r="G63" s="0" t="n">
        <v>7.21788108271296</v>
      </c>
      <c r="H63" s="0" t="n">
        <v>26.0800697124864</v>
      </c>
      <c r="I63" s="0" t="n">
        <v>7.21788108271296</v>
      </c>
    </row>
    <row r="64" customFormat="false" ht="12.75" hidden="false" customHeight="false" outlineLevel="0" collapsed="false">
      <c r="A64" s="0" t="n">
        <v>18</v>
      </c>
      <c r="B64" s="0" t="n">
        <v>18</v>
      </c>
      <c r="C64" s="0" t="n">
        <v>18.143547523424</v>
      </c>
      <c r="D64" s="0" t="n">
        <v>17.5124786888541</v>
      </c>
      <c r="E64" s="0" t="n">
        <v>16.4082486520745</v>
      </c>
      <c r="F64" s="0" t="n">
        <v>17.4220751578886</v>
      </c>
      <c r="G64" s="0" t="n">
        <v>26.1449991790426</v>
      </c>
      <c r="H64" s="0" t="n">
        <v>13.2840684692019</v>
      </c>
      <c r="I64" s="0" t="n">
        <v>26.1449991790426</v>
      </c>
    </row>
    <row r="65" customFormat="false" ht="12.75" hidden="false" customHeight="false" outlineLevel="0" collapsed="false">
      <c r="A65" s="0" t="n">
        <v>19</v>
      </c>
      <c r="B65" s="0" t="n">
        <v>19</v>
      </c>
      <c r="C65" s="0" t="n">
        <v>19.4018305586474</v>
      </c>
      <c r="D65" s="0" t="n">
        <v>18.8734326105484</v>
      </c>
      <c r="E65" s="0" t="n">
        <v>22.9407189333754</v>
      </c>
      <c r="F65" s="0" t="n">
        <v>17.2228831368936</v>
      </c>
      <c r="G65" s="0" t="n">
        <v>23.7589863908891</v>
      </c>
      <c r="H65" s="0" t="n">
        <v>27.9928663697891</v>
      </c>
      <c r="I65" s="0" t="n">
        <v>23.7589863908891</v>
      </c>
    </row>
    <row r="66" customFormat="false" ht="12.75" hidden="false" customHeight="false" outlineLevel="0" collapsed="false">
      <c r="A66" s="0" t="n">
        <v>20</v>
      </c>
      <c r="B66" s="0" t="n">
        <v>20</v>
      </c>
      <c r="C66" s="0" t="n">
        <v>19.9094252666077</v>
      </c>
      <c r="D66" s="0" t="n">
        <v>19.7393325350665</v>
      </c>
      <c r="E66" s="0" t="n">
        <v>21.5628479260279</v>
      </c>
      <c r="F66" s="0" t="n">
        <v>18.2673091197682</v>
      </c>
      <c r="G66" s="0" t="n">
        <v>22.098993357666</v>
      </c>
      <c r="H66" s="0" t="n">
        <v>23.5167424029891</v>
      </c>
      <c r="I66" s="0" t="n">
        <v>22.098993357666</v>
      </c>
    </row>
    <row r="67" customFormat="false" ht="12.75" hidden="false" customHeight="false" outlineLevel="0" collapsed="false">
      <c r="A67" s="0" t="n">
        <v>21</v>
      </c>
      <c r="B67" s="0" t="n">
        <v>21</v>
      </c>
      <c r="C67" s="0" t="n">
        <v>20.559979293109</v>
      </c>
      <c r="D67" s="0" t="n">
        <v>21.3305132309238</v>
      </c>
      <c r="E67" s="0" t="n">
        <v>19.9311460836253</v>
      </c>
      <c r="F67" s="0" t="n">
        <v>24.0908554746732</v>
      </c>
      <c r="G67" s="0" t="n">
        <v>16.942340960345</v>
      </c>
      <c r="H67" s="0" t="n">
        <v>29.0382019875065</v>
      </c>
      <c r="I67" s="0" t="n">
        <v>16.942340960345</v>
      </c>
    </row>
    <row r="68" customFormat="false" ht="12.75" hidden="false" customHeight="false" outlineLevel="0" collapsed="false">
      <c r="A68" s="0" t="n">
        <v>22</v>
      </c>
      <c r="B68" s="0" t="n">
        <v>22</v>
      </c>
      <c r="C68" s="0" t="n">
        <v>21.7198425626283</v>
      </c>
      <c r="D68" s="0" t="n">
        <v>21.7284876145478</v>
      </c>
      <c r="E68" s="0" t="n">
        <v>23.829803574677</v>
      </c>
      <c r="F68" s="0" t="n">
        <v>22.0921308465726</v>
      </c>
      <c r="G68" s="0" t="n">
        <v>11.8143093226874</v>
      </c>
      <c r="H68" s="0" t="n">
        <v>20.8523231811657</v>
      </c>
      <c r="I68" s="0" t="n">
        <v>11.8143093226874</v>
      </c>
    </row>
    <row r="69" customFormat="false" ht="12.75" hidden="false" customHeight="false" outlineLevel="0" collapsed="false">
      <c r="A69" s="0" t="n">
        <v>23</v>
      </c>
      <c r="B69" s="0" t="n">
        <v>23</v>
      </c>
      <c r="C69" s="0" t="n">
        <v>22.7864817281155</v>
      </c>
      <c r="D69" s="0" t="n">
        <v>22.6051067501428</v>
      </c>
      <c r="E69" s="0" t="n">
        <v>21.5647177137737</v>
      </c>
      <c r="F69" s="0" t="n">
        <v>20.8403196092884</v>
      </c>
      <c r="G69" s="0" t="n">
        <v>12.8789783295305</v>
      </c>
      <c r="H69" s="0" t="n">
        <v>19.2912244834515</v>
      </c>
      <c r="I69" s="0" t="n">
        <v>12.8789783295305</v>
      </c>
    </row>
    <row r="70" customFormat="false" ht="12.75" hidden="false" customHeight="false" outlineLevel="0" collapsed="false">
      <c r="A70" s="0" t="n">
        <v>24</v>
      </c>
      <c r="B70" s="0" t="n">
        <v>24</v>
      </c>
      <c r="C70" s="0" t="n">
        <v>24.3839590485355</v>
      </c>
      <c r="D70" s="0" t="n">
        <v>24.1624636545862</v>
      </c>
      <c r="E70" s="0" t="n">
        <v>25.9705838895469</v>
      </c>
      <c r="F70" s="0" t="n">
        <v>22.1669274245823</v>
      </c>
      <c r="G70" s="0" t="n">
        <v>22.2617424338438</v>
      </c>
      <c r="H70" s="0" t="n">
        <v>28.5440502348212</v>
      </c>
      <c r="I70" s="0" t="n">
        <v>22.2617424338438</v>
      </c>
    </row>
    <row r="71" customFormat="false" ht="12.75" hidden="false" customHeight="false" outlineLevel="0" collapsed="false">
      <c r="A71" s="0" t="n">
        <v>25</v>
      </c>
      <c r="B71" s="0" t="n">
        <v>25</v>
      </c>
      <c r="C71" s="0" t="n">
        <v>25.0338936011608</v>
      </c>
      <c r="D71" s="0" t="n">
        <v>25.3721019468965</v>
      </c>
      <c r="E71" s="0" t="n">
        <v>22.367622761024</v>
      </c>
      <c r="F71" s="0" t="n">
        <v>21.076259741136</v>
      </c>
      <c r="G71" s="0" t="n">
        <v>12.5366783205792</v>
      </c>
      <c r="H71" s="0" t="n">
        <v>36.8766220064688</v>
      </c>
      <c r="I71" s="0" t="n">
        <v>12.5366783205792</v>
      </c>
    </row>
    <row r="72" customFormat="false" ht="12.75" hidden="false" customHeight="false" outlineLevel="0" collapsed="false">
      <c r="A72" s="0" t="n">
        <v>26</v>
      </c>
      <c r="B72" s="0" t="n">
        <v>26</v>
      </c>
      <c r="C72" s="0" t="n">
        <v>26.1294935981888</v>
      </c>
      <c r="D72" s="0" t="n">
        <v>26.4901461574087</v>
      </c>
      <c r="E72" s="0" t="n">
        <v>24.5185286036832</v>
      </c>
      <c r="F72" s="0" t="n">
        <v>22.3789052007978</v>
      </c>
      <c r="G72" s="0" t="n">
        <v>16.4028433076337</v>
      </c>
      <c r="H72" s="0" t="n">
        <v>36.1740796587716</v>
      </c>
      <c r="I72" s="0" t="n">
        <v>16.4028433076337</v>
      </c>
    </row>
    <row r="73" customFormat="false" ht="12.75" hidden="false" customHeight="false" outlineLevel="0" collapsed="false">
      <c r="A73" s="0" t="n">
        <v>27</v>
      </c>
      <c r="B73" s="0" t="n">
        <v>27</v>
      </c>
      <c r="C73" s="0" t="n">
        <v>27.406560910965</v>
      </c>
      <c r="D73" s="0" t="n">
        <v>27.1573563478744</v>
      </c>
      <c r="E73" s="0" t="n">
        <v>27.3465519251072</v>
      </c>
      <c r="F73" s="0" t="n">
        <v>28.0380029208961</v>
      </c>
      <c r="G73" s="0" t="n">
        <v>34.7486826656169</v>
      </c>
      <c r="H73" s="0" t="n">
        <v>36.2601703209126</v>
      </c>
      <c r="I73" s="0" t="n">
        <v>34.7486826656169</v>
      </c>
    </row>
    <row r="74" customFormat="false" ht="12.75" hidden="false" customHeight="false" outlineLevel="0" collapsed="false">
      <c r="A74" s="0" t="n">
        <v>28</v>
      </c>
      <c r="B74" s="0" t="n">
        <v>28</v>
      </c>
      <c r="C74" s="0" t="n">
        <v>28.2348221526882</v>
      </c>
      <c r="D74" s="0" t="n">
        <v>28.1596710178408</v>
      </c>
      <c r="E74" s="0" t="n">
        <v>28.3272240124027</v>
      </c>
      <c r="F74" s="0" t="n">
        <v>29.7702308799097</v>
      </c>
      <c r="G74" s="0" t="n">
        <v>20.7852379515364</v>
      </c>
      <c r="H74" s="0" t="n">
        <v>21.1390785265</v>
      </c>
      <c r="I74" s="0" t="n">
        <v>20.7852379515364</v>
      </c>
    </row>
    <row r="75" customFormat="false" ht="12.75" hidden="false" customHeight="false" outlineLevel="0" collapsed="false">
      <c r="A75" s="0" t="n">
        <v>29</v>
      </c>
      <c r="B75" s="0" t="n">
        <v>29</v>
      </c>
      <c r="C75" s="0" t="n">
        <v>28.8969878645033</v>
      </c>
      <c r="D75" s="0" t="n">
        <v>28.8352339859447</v>
      </c>
      <c r="E75" s="0" t="n">
        <v>27.9116108999209</v>
      </c>
      <c r="F75" s="0" t="n">
        <v>29.0013990630451</v>
      </c>
      <c r="G75" s="0" t="n">
        <v>37.2093182639856</v>
      </c>
      <c r="H75" s="0" t="n">
        <v>23.4428947153935</v>
      </c>
      <c r="I75" s="0" t="n">
        <v>37.2093182639856</v>
      </c>
    </row>
    <row r="76" customFormat="false" ht="12.75" hidden="false" customHeight="false" outlineLevel="0" collapsed="false">
      <c r="A76" s="0" t="n">
        <v>30</v>
      </c>
      <c r="B76" s="0" t="n">
        <v>30</v>
      </c>
      <c r="C76" s="0" t="n">
        <v>29.8611571663887</v>
      </c>
      <c r="D76" s="0" t="n">
        <v>30.0364484041756</v>
      </c>
      <c r="E76" s="0" t="n">
        <v>31.6565521338249</v>
      </c>
      <c r="F76" s="0" t="n">
        <v>33.8640100412999</v>
      </c>
      <c r="G76" s="0" t="n">
        <v>32.736894059725</v>
      </c>
      <c r="H76" s="0" t="n">
        <v>19.6783876898219</v>
      </c>
      <c r="I76" s="0" t="n">
        <v>32.736894059725</v>
      </c>
    </row>
    <row r="77" customFormat="false" ht="12.75" hidden="false" customHeight="false" outlineLevel="0" collapsed="false">
      <c r="A77" s="0" t="n">
        <v>31</v>
      </c>
      <c r="B77" s="0" t="n">
        <v>31</v>
      </c>
      <c r="C77" s="0" t="n">
        <v>31.3259752249083</v>
      </c>
      <c r="D77" s="0" t="n">
        <v>30.9267064168173</v>
      </c>
      <c r="E77" s="0" t="n">
        <v>34.7784333312573</v>
      </c>
      <c r="F77" s="0" t="n">
        <v>34.6384583563795</v>
      </c>
      <c r="G77" s="0" t="n">
        <v>34.5971361802698</v>
      </c>
      <c r="H77" s="0" t="n">
        <v>41.8974390456358</v>
      </c>
      <c r="I77" s="0" t="n">
        <v>34.5971361802698</v>
      </c>
    </row>
    <row r="78" customFormat="false" ht="12.75" hidden="false" customHeight="false" outlineLevel="0" collapsed="false">
      <c r="A78" s="0" t="n">
        <v>32</v>
      </c>
      <c r="B78" s="0" t="n">
        <v>32</v>
      </c>
      <c r="C78" s="0" t="n">
        <v>32.0856509211534</v>
      </c>
      <c r="D78" s="0" t="n">
        <v>32.1535210167553</v>
      </c>
      <c r="E78" s="0" t="n">
        <v>33.0618492859452</v>
      </c>
      <c r="F78" s="0" t="n">
        <v>31.8714690665394</v>
      </c>
      <c r="G78" s="0" t="n">
        <v>38.360848978713</v>
      </c>
      <c r="H78" s="0" t="n">
        <v>20.138382357564</v>
      </c>
      <c r="I78" s="0" t="n">
        <v>38.360848978713</v>
      </c>
    </row>
    <row r="79" customFormat="false" ht="12.75" hidden="false" customHeight="false" outlineLevel="0" collapsed="false">
      <c r="A79" s="0" t="n">
        <v>33</v>
      </c>
      <c r="B79" s="0" t="n">
        <v>33</v>
      </c>
      <c r="C79" s="0" t="n">
        <v>32.6381623973366</v>
      </c>
      <c r="D79" s="0" t="n">
        <v>32.8544276695084</v>
      </c>
      <c r="E79" s="0" t="n">
        <v>32.8878425537691</v>
      </c>
      <c r="F79" s="0" t="n">
        <v>34.3812730379642</v>
      </c>
      <c r="G79" s="0" t="n">
        <v>35.7180672962766</v>
      </c>
      <c r="H79" s="0" t="n">
        <v>26.0833515978321</v>
      </c>
      <c r="I79" s="0" t="n">
        <v>35.7180672962766</v>
      </c>
    </row>
    <row r="80" customFormat="false" ht="12.75" hidden="false" customHeight="false" outlineLevel="0" collapsed="false">
      <c r="A80" s="0" t="n">
        <v>34</v>
      </c>
      <c r="B80" s="0" t="n">
        <v>34</v>
      </c>
      <c r="C80" s="0" t="n">
        <v>34.2095691756173</v>
      </c>
      <c r="D80" s="0" t="n">
        <v>34.2600514627887</v>
      </c>
      <c r="E80" s="0" t="n">
        <v>37.769706555639</v>
      </c>
      <c r="F80" s="0" t="n">
        <v>31.8820359661601</v>
      </c>
      <c r="G80" s="0" t="n">
        <v>23.1303311470997</v>
      </c>
      <c r="H80" s="0" t="n">
        <v>34.8367744084324</v>
      </c>
      <c r="I80" s="0" t="n">
        <v>23.1303311470997</v>
      </c>
    </row>
    <row r="81" customFormat="false" ht="12.75" hidden="false" customHeight="false" outlineLevel="0" collapsed="false">
      <c r="A81" s="0" t="n">
        <v>35</v>
      </c>
      <c r="B81" s="0" t="n">
        <v>35</v>
      </c>
      <c r="C81" s="0" t="n">
        <v>34.5603190047286</v>
      </c>
      <c r="D81" s="0" t="n">
        <v>35.0255826258137</v>
      </c>
      <c r="E81" s="0" t="n">
        <v>38.4740939928835</v>
      </c>
      <c r="F81" s="0" t="n">
        <v>33.1027702166575</v>
      </c>
      <c r="G81" s="0" t="n">
        <v>46.7643430667568</v>
      </c>
      <c r="H81" s="0" t="n">
        <v>33.6812476783159</v>
      </c>
      <c r="I81" s="0" t="n">
        <v>46.7643430667568</v>
      </c>
    </row>
    <row r="82" customFormat="false" ht="12.75" hidden="false" customHeight="false" outlineLevel="0" collapsed="false">
      <c r="A82" s="0" t="n">
        <v>36</v>
      </c>
      <c r="B82" s="0" t="n">
        <v>36</v>
      </c>
      <c r="C82" s="0" t="n">
        <v>35.5310594207303</v>
      </c>
      <c r="D82" s="0" t="n">
        <v>35.8804759969508</v>
      </c>
      <c r="E82" s="0" t="n">
        <v>32.3566563227068</v>
      </c>
      <c r="F82" s="0" t="n">
        <v>35.8438302669928</v>
      </c>
      <c r="G82" s="0" t="n">
        <v>39.3483890229116</v>
      </c>
      <c r="H82" s="0" t="n">
        <v>31.6922235758179</v>
      </c>
      <c r="I82" s="0" t="n">
        <v>39.3483890229116</v>
      </c>
    </row>
    <row r="83" customFormat="false" ht="12.75" hidden="false" customHeight="false" outlineLevel="0" collapsed="false">
      <c r="A83" s="0" t="n">
        <v>37</v>
      </c>
      <c r="B83" s="0" t="n">
        <v>37</v>
      </c>
      <c r="C83" s="0" t="n">
        <v>37.0309836940075</v>
      </c>
      <c r="D83" s="0" t="n">
        <v>36.6761212608617</v>
      </c>
      <c r="E83" s="0" t="n">
        <v>39.021115904838</v>
      </c>
      <c r="F83" s="0" t="n">
        <v>40.1705178949449</v>
      </c>
      <c r="G83" s="0" t="n">
        <v>39.9442670411317</v>
      </c>
      <c r="H83" s="0" t="n">
        <v>43.9620134859517</v>
      </c>
      <c r="I83" s="0" t="n">
        <v>39.9442670411317</v>
      </c>
    </row>
    <row r="84" customFormat="false" ht="12.75" hidden="false" customHeight="false" outlineLevel="0" collapsed="false">
      <c r="A84" s="0" t="n">
        <v>38</v>
      </c>
      <c r="B84" s="0" t="n">
        <v>38</v>
      </c>
      <c r="C84" s="0" t="n">
        <v>38.2574292044879</v>
      </c>
      <c r="D84" s="0" t="n">
        <v>37.5535060348828</v>
      </c>
      <c r="E84" s="0" t="n">
        <v>40.4803753118782</v>
      </c>
      <c r="F84" s="0" t="n">
        <v>34.2904774503517</v>
      </c>
      <c r="G84" s="0" t="n">
        <v>40.590293775052</v>
      </c>
      <c r="H84" s="0" t="n">
        <v>49.5489947015302</v>
      </c>
      <c r="I84" s="0" t="n">
        <v>40.590293775052</v>
      </c>
    </row>
    <row r="85" customFormat="false" ht="12.75" hidden="false" customHeight="false" outlineLevel="0" collapsed="false">
      <c r="A85" s="0" t="n">
        <v>39</v>
      </c>
      <c r="B85" s="0" t="n">
        <v>39</v>
      </c>
      <c r="C85" s="0" t="n">
        <v>38.5040559063848</v>
      </c>
      <c r="D85" s="0" t="n">
        <v>39.4740447601232</v>
      </c>
      <c r="E85" s="0" t="n">
        <v>37.5091430862583</v>
      </c>
      <c r="F85" s="0" t="n">
        <v>36.8520984677512</v>
      </c>
      <c r="G85" s="0" t="n">
        <v>49.7528537107927</v>
      </c>
      <c r="H85" s="0" t="n">
        <v>33.9235633395997</v>
      </c>
      <c r="I85" s="0" t="n">
        <v>49.7528537107927</v>
      </c>
    </row>
    <row r="86" customFormat="false" ht="12.75" hidden="false" customHeight="false" outlineLevel="0" collapsed="false">
      <c r="A86" s="0" t="n">
        <v>40</v>
      </c>
      <c r="B86" s="0" t="n">
        <v>40</v>
      </c>
      <c r="C86" s="0" t="n">
        <v>39.9246233671363</v>
      </c>
      <c r="D86" s="0" t="n">
        <v>40.3893236524892</v>
      </c>
      <c r="E86" s="0" t="n">
        <v>38.3712916891257</v>
      </c>
      <c r="F86" s="0" t="n">
        <v>38.9994338269167</v>
      </c>
      <c r="G86" s="0" t="n">
        <v>32.8810356772681</v>
      </c>
      <c r="H86" s="0" t="n">
        <v>29.5587713006883</v>
      </c>
      <c r="I86" s="0" t="n">
        <v>32.8810356772681</v>
      </c>
    </row>
    <row r="87" customFormat="false" ht="12.75" hidden="false" customHeight="false" outlineLevel="0" collapsed="false">
      <c r="A87" s="0" t="n">
        <v>41</v>
      </c>
      <c r="B87" s="0" t="n">
        <v>41</v>
      </c>
      <c r="C87" s="0" t="n">
        <v>41.0110963943476</v>
      </c>
      <c r="D87" s="0" t="n">
        <v>40.752956803433</v>
      </c>
      <c r="E87" s="0" t="n">
        <v>37.1128797179052</v>
      </c>
      <c r="F87" s="0" t="n">
        <v>44.6784327433727</v>
      </c>
      <c r="G87" s="0" t="n">
        <v>34.4451445226618</v>
      </c>
      <c r="H87" s="0" t="n">
        <v>52.9008852931864</v>
      </c>
      <c r="I87" s="0" t="n">
        <v>34.4451445226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6:01Z</dcterms:created>
  <dc:creator>suspa1</dc:creator>
  <dc:description/>
  <dc:language>en-US</dc:language>
  <cp:lastModifiedBy>suspa1</cp:lastModifiedBy>
  <dcterms:modified xsi:type="dcterms:W3CDTF">2009-10-19T12:26:36Z</dcterms:modified>
  <cp:revision>0</cp:revision>
  <dc:subject/>
  <dc:title/>
</cp:coreProperties>
</file>