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
  </bookViews>
  <sheets>
    <sheet name="Experiment1 - responsetoNutrien" sheetId="1" state="visible" r:id="rId2"/>
    <sheet name="Experiment1-valuesfor regressio" sheetId="2" state="visible" r:id="rId3"/>
    <sheet name="Experiment1-Remarks" sheetId="3" state="visible" r:id="rId4"/>
    <sheet name="Experiment2 -competition" sheetId="4" state="visible" r:id="rId5"/>
    <sheet name="Pokus 2 - vysvětlivky" sheetId="5" state="visible" r:id="rId6"/>
    <sheet name="Pokus 2 - hodnoty pro regresi" sheetId="6" state="visible" r:id="rId7"/>
    <sheet name="Pokus 2 - regrese dry~fresh"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0"/>
            <charset val="1"/>
          </rPr>
          <t xml:space="preserve">Honza:
</t>
        </r>
        <r>
          <rPr>
            <sz val="9"/>
            <color rgb="FF000000"/>
            <rFont val="Tahoma"/>
            <family val="0"/>
            <charset val="1"/>
          </rPr>
          <t xml:space="preserve">Jednoduchá lineární regrese dry weight~fresh weight (pro každý druh zvlášť) nakonec nebyla z těchto hodnot počítána. Spočítal jsem ji jen z hodnot získaných v 2. experimentu. Regresní koeficient pak byl aplikován i na data z 1. experimentu. Možná to není dobrý přístup. Bohužel určitě jsem nevážil čerstvou biomasu rostlin na konci 1. experimentu. Asi jsem si myslel, že stačí mít pro regresi jen tato data (z rostlin, které nešly do experimentu). Druhý rok jsem na konci 2. experimentu raději zvážil jak čerstvou, tak suchou biomasu.</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5</xdr:col>
                <xdr:colOff>25</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charset val="238"/>
          </rPr>
          <t xml:space="preserve">REGRESNÍ ROVNICE:
</t>
        </r>
        <r>
          <rPr>
            <b val="true"/>
            <sz val="8"/>
            <color rgb="FF000000"/>
            <rFont val="Tahoma"/>
            <family val="2"/>
            <charset val="238"/>
          </rPr>
          <t xml:space="preserve">dw4</t>
        </r>
        <r>
          <rPr>
            <sz val="8"/>
            <color rgb="FF000000"/>
            <rFont val="Tahoma"/>
            <family val="0"/>
            <charset val="238"/>
          </rPr>
          <t xml:space="preserve"> </t>
        </r>
        <r>
          <rPr>
            <b val="true"/>
            <sz val="8"/>
            <color rgb="FF000000"/>
            <rFont val="Tahoma"/>
            <family val="2"/>
            <charset val="238"/>
          </rPr>
          <t xml:space="preserve">=</t>
        </r>
        <r>
          <rPr>
            <b val="true"/>
            <i val="true"/>
            <sz val="8"/>
            <color rgb="FF000000"/>
            <rFont val="Tahoma"/>
            <family val="2"/>
            <charset val="238"/>
          </rPr>
          <t xml:space="preserve"> b</t>
        </r>
        <r>
          <rPr>
            <b val="true"/>
            <sz val="8"/>
            <color rgb="FF000000"/>
            <rFont val="Tahoma"/>
            <family val="2"/>
            <charset val="238"/>
          </rPr>
          <t xml:space="preserve">  fw4
</t>
        </r>
        <r>
          <rPr>
            <sz val="8"/>
            <color rgb="FF000000"/>
            <rFont val="Tahoma"/>
            <family val="0"/>
            <charset val="238"/>
          </rPr>
          <t xml:space="preserve">dw4 - suchá váha 4
fw4 - čerstvá váha 4
b - regresní koeficient</t>
        </r>
      </text>
      <mc:AlternateContent>
        <mc:Choice Requires="v2">
          <commentPr autoFill="true" autoScale="false" colHidden="false" locked="false" rowHidden="false" textHAlign="justify" textVAlign="top">
            <anchor moveWithCells="false" sizeWithCells="false">
              <xdr:from>
                <xdr:col>3</xdr:col>
                <xdr:colOff>50</xdr:colOff>
                <xdr:row>1</xdr:row>
                <xdr:rowOff>12</xdr:rowOff>
              </xdr:from>
              <xdr:to>
                <xdr:col>6</xdr:col>
                <xdr:colOff>47</xdr:colOff>
                <xdr:row>6</xdr:row>
                <xdr:rowOff>1</xdr:rowOff>
              </xdr:to>
            </anchor>
          </commentPr>
        </mc:Choice>
        <mc:Fallback/>
      </mc:AlternateContent>
    </comment>
  </commentList>
</comments>
</file>

<file path=xl/sharedStrings.xml><?xml version="1.0" encoding="utf-8"?>
<sst xmlns="http://schemas.openxmlformats.org/spreadsheetml/2006/main" count="709" uniqueCount="146">
  <si>
    <t xml:space="preserve">Species</t>
  </si>
  <si>
    <t xml:space="preserve">No</t>
  </si>
  <si>
    <t xml:space="preserve">Nutrients (g)</t>
  </si>
  <si>
    <t xml:space="preserve">Nutrients -Low,Medium High</t>
  </si>
  <si>
    <t xml:space="preserve">Fresh Weight-time0</t>
  </si>
  <si>
    <t xml:space="preserve">Number of leaves Time0</t>
  </si>
  <si>
    <t xml:space="preserve">Length of the longest leaf time0</t>
  </si>
  <si>
    <t xml:space="preserve">Root length</t>
  </si>
  <si>
    <t xml:space="preserve">Dry Weight Time0 - calculated</t>
  </si>
  <si>
    <t xml:space="preserve">Number of RametsT1</t>
  </si>
  <si>
    <t xml:space="preserve">number of Leaves T1</t>
  </si>
  <si>
    <t xml:space="preserve">Height T1</t>
  </si>
  <si>
    <t xml:space="preserve">Length of the longest leaveT1</t>
  </si>
  <si>
    <t xml:space="preserve">d.k.l. Length of the flower stem</t>
  </si>
  <si>
    <t xml:space="preserve">Dry weight of leaves</t>
  </si>
  <si>
    <t xml:space="preserve">Dry weight of flower stem</t>
  </si>
  <si>
    <t xml:space="preserve">dry weight of underground rhizomes</t>
  </si>
  <si>
    <t xml:space="preserve">Dry weight of roots</t>
  </si>
  <si>
    <t xml:space="preserve">lenght of the longest rhizome</t>
  </si>
  <si>
    <t xml:space="preserve">number of rhizomes</t>
  </si>
  <si>
    <t xml:space="preserve">dry weight total</t>
  </si>
  <si>
    <t xml:space="preserve">dry weight aboveground</t>
  </si>
  <si>
    <t xml:space="preserve">dry weight belowground</t>
  </si>
  <si>
    <t xml:space="preserve">RGR  - should be recalculated +1 to be omitted</t>
  </si>
  <si>
    <t xml:space="preserve">RootShootRatio1 (roots/leavess)</t>
  </si>
  <si>
    <t xml:space="preserve">RootShootR29below/aboveground0</t>
  </si>
  <si>
    <t xml:space="preserve">HAR</t>
  </si>
  <si>
    <t xml:space="preserve">L</t>
  </si>
  <si>
    <t xml:space="preserve">M</t>
  </si>
  <si>
    <t xml:space="preserve">H</t>
  </si>
  <si>
    <t xml:space="preserve">PAN</t>
  </si>
  <si>
    <t xml:space="preserve">PAL</t>
  </si>
  <si>
    <t xml:space="preserve">PIL</t>
  </si>
  <si>
    <t xml:space="preserve">DEM</t>
  </si>
  <si>
    <t xml:space="preserve">PUL</t>
  </si>
  <si>
    <t xml:space="preserve">UMB</t>
  </si>
  <si>
    <t xml:space="preserve">3M</t>
  </si>
  <si>
    <t xml:space="preserve">druh</t>
  </si>
  <si>
    <t xml:space="preserve">cislo</t>
  </si>
  <si>
    <t xml:space="preserve">m.vaha0</t>
  </si>
  <si>
    <t xml:space="preserve">p.listu0</t>
  </si>
  <si>
    <t xml:space="preserve">d.n.l.0</t>
  </si>
  <si>
    <t xml:space="preserve">d.kor.</t>
  </si>
  <si>
    <t xml:space="preserve">s.vaha0</t>
  </si>
  <si>
    <t xml:space="preserve">collection of ramets in the field:</t>
  </si>
  <si>
    <t xml:space="preserve">planted:</t>
  </si>
  <si>
    <t xml:space="preserve">9.-10.4.2001</t>
  </si>
  <si>
    <t xml:space="preserve">harvested:</t>
  </si>
  <si>
    <t xml:space="preserve">4.-5.7.2001</t>
  </si>
  <si>
    <t xml:space="preserve">RSR1=dryweightroots/leaves</t>
  </si>
  <si>
    <t xml:space="preserve">RSR2=dryweightbelow/above</t>
  </si>
  <si>
    <t xml:space="preserve">species</t>
  </si>
  <si>
    <r>
      <rPr>
        <b val="true"/>
        <sz val="10"/>
        <rFont val="Arial"/>
        <family val="2"/>
      </rPr>
      <t xml:space="preserve">number of </t>
    </r>
    <r>
      <rPr>
        <b val="true"/>
        <i val="true"/>
        <sz val="10"/>
        <rFont val="Arial"/>
        <family val="2"/>
        <charset val="238"/>
      </rPr>
      <t xml:space="preserve">Holcus</t>
    </r>
    <r>
      <rPr>
        <b val="true"/>
        <sz val="10"/>
        <rFont val="Arial"/>
        <family val="2"/>
      </rPr>
      <t xml:space="preserve"> ramets</t>
    </r>
  </si>
  <si>
    <t xml:space="preserve">competition(Low, Medium, High)</t>
  </si>
  <si>
    <t xml:space="preserve">no.of leaves0</t>
  </si>
  <si>
    <t xml:space="preserve">length of the longest leave</t>
  </si>
  <si>
    <t xml:space="preserve">root length</t>
  </si>
  <si>
    <t xml:space="preserve">fresh weight</t>
  </si>
  <si>
    <t xml:space="preserve">height0</t>
  </si>
  <si>
    <t xml:space="preserve">presence of flowers0</t>
  </si>
  <si>
    <t xml:space="preserve">no of ramets1</t>
  </si>
  <si>
    <t xml:space="preserve">no of leaves1</t>
  </si>
  <si>
    <t xml:space="preserve">lengthof longest leave1</t>
  </si>
  <si>
    <t xml:space="preserve">height1</t>
  </si>
  <si>
    <t xml:space="preserve">flowers1</t>
  </si>
  <si>
    <t xml:space="preserve">no of ramets2</t>
  </si>
  <si>
    <t xml:space="preserve">no of leaves2</t>
  </si>
  <si>
    <t xml:space="preserve">lengthof longest leave2</t>
  </si>
  <si>
    <t xml:space="preserve">height2</t>
  </si>
  <si>
    <t xml:space="preserve">flowers2</t>
  </si>
  <si>
    <t xml:space="preserve">no of ramets3</t>
  </si>
  <si>
    <t xml:space="preserve">no of leaves3</t>
  </si>
  <si>
    <t xml:space="preserve">lengthof longest leave3</t>
  </si>
  <si>
    <t xml:space="preserve">height3</t>
  </si>
  <si>
    <t xml:space="preserve">flowers3</t>
  </si>
  <si>
    <t xml:space="preserve">no of ramets4</t>
  </si>
  <si>
    <t xml:space="preserve">no of leaves4</t>
  </si>
  <si>
    <t xml:space="preserve">lengthof longest leave4</t>
  </si>
  <si>
    <t xml:space="preserve">height4</t>
  </si>
  <si>
    <t xml:space="preserve">flowers4</t>
  </si>
  <si>
    <t xml:space="preserve">dry weight leaves</t>
  </si>
  <si>
    <t xml:space="preserve">dry weight flowerstem</t>
  </si>
  <si>
    <t xml:space="preserve">dry weight rhizomes</t>
  </si>
  <si>
    <t xml:space="preserve">dry weight roots</t>
  </si>
  <si>
    <t xml:space="preserve">no of rhizomes</t>
  </si>
  <si>
    <t xml:space="preserve">length of the longest rhizome</t>
  </si>
  <si>
    <t xml:space="preserve">clonesize0</t>
  </si>
  <si>
    <t xml:space="preserve">clonesize1</t>
  </si>
  <si>
    <t xml:space="preserve">clonesize2</t>
  </si>
  <si>
    <t xml:space="preserve">clonesize3</t>
  </si>
  <si>
    <t xml:space="preserve">clonesize4</t>
  </si>
  <si>
    <t xml:space="preserve">dryweighttotal4</t>
  </si>
  <si>
    <t xml:space="preserve">dryweightaboveground4</t>
  </si>
  <si>
    <t xml:space="preserve">dryweightbelowground4</t>
  </si>
  <si>
    <t xml:space="preserve">dryweight0</t>
  </si>
  <si>
    <t xml:space="preserve">RGR</t>
  </si>
  <si>
    <t xml:space="preserve">RSR1</t>
  </si>
  <si>
    <t xml:space="preserve">RSR2</t>
  </si>
  <si>
    <t xml:space="preserve">délka kořenů (mm)</t>
  </si>
  <si>
    <t xml:space="preserve">d.n.l.</t>
  </si>
  <si>
    <t xml:space="preserve">délka nejdelšího listu (mm) </t>
  </si>
  <si>
    <t xml:space="preserve">d.n.o.</t>
  </si>
  <si>
    <t xml:space="preserve">délka nejdelšího oddenku (mm)</t>
  </si>
  <si>
    <t xml:space="preserve">kompetice</t>
  </si>
  <si>
    <r>
      <rPr>
        <sz val="10"/>
        <rFont val="Arial"/>
        <family val="0"/>
      </rPr>
      <t xml:space="preserve">hustota kompetujícího </t>
    </r>
    <r>
      <rPr>
        <i val="true"/>
        <sz val="10"/>
        <rFont val="Arial"/>
        <family val="2"/>
        <charset val="238"/>
      </rPr>
      <t xml:space="preserve">Holcus lanatus</t>
    </r>
    <r>
      <rPr>
        <sz val="10"/>
        <rFont val="Arial CE"/>
        <family val="0"/>
        <charset val="238"/>
      </rPr>
      <t xml:space="preserve">: 0 (jedinců) =nulová, 5=střední a 25=vysoká</t>
    </r>
  </si>
  <si>
    <t xml:space="preserve">kvety</t>
  </si>
  <si>
    <t xml:space="preserve">přítomnost květů: 0=ne, 1=ano</t>
  </si>
  <si>
    <t xml:space="preserve">m.vaha</t>
  </si>
  <si>
    <t xml:space="preserve">hmotnost čerstvé biomasy (g) </t>
  </si>
  <si>
    <t xml:space="preserve">p.listu</t>
  </si>
  <si>
    <t xml:space="preserve">počet listů </t>
  </si>
  <si>
    <t xml:space="preserve">p.odden.</t>
  </si>
  <si>
    <t xml:space="preserve">počet oddenků</t>
  </si>
  <si>
    <t xml:space="preserve">p.ramet</t>
  </si>
  <si>
    <t xml:space="preserve">počet ramet </t>
  </si>
  <si>
    <t xml:space="preserve">s.v.k.</t>
  </si>
  <si>
    <t xml:space="preserve">hmotnost suché biomasy kořenů (g)</t>
  </si>
  <si>
    <t xml:space="preserve">s.v.k.l.</t>
  </si>
  <si>
    <t xml:space="preserve">hmotnost suché biomasy květonosné lodyhy (g)</t>
  </si>
  <si>
    <t xml:space="preserve">s.v.l.</t>
  </si>
  <si>
    <t xml:space="preserve">hmotnost suché biomasy listů (g)</t>
  </si>
  <si>
    <t xml:space="preserve">s.v.o.</t>
  </si>
  <si>
    <t xml:space="preserve">hmotnost suché biomasy oddenků (g)</t>
  </si>
  <si>
    <t xml:space="preserve">s.vaha</t>
  </si>
  <si>
    <t xml:space="preserve">hmotnost celkové suché biomasy (g)</t>
  </si>
  <si>
    <t xml:space="preserve">v.k.</t>
  </si>
  <si>
    <t xml:space="preserve">velikost klonu (mm), vypočítaná jako součin počtu listů a délky nejdelšího listu</t>
  </si>
  <si>
    <t xml:space="preserve">vyska</t>
  </si>
  <si>
    <t xml:space="preserve">výška rostliny (mm)</t>
  </si>
  <si>
    <r>
      <rPr>
        <sz val="10"/>
        <rFont val="Arial"/>
        <family val="0"/>
      </rPr>
      <t xml:space="preserve">relativní růstová rychlost rostliny (den</t>
    </r>
    <r>
      <rPr>
        <vertAlign val="superscript"/>
        <sz val="10"/>
        <rFont val="Arial"/>
        <family val="2"/>
      </rPr>
      <t xml:space="preserve"> -1</t>
    </r>
    <r>
      <rPr>
        <sz val="10"/>
        <rFont val="Arial CE"/>
        <family val="0"/>
        <charset val="238"/>
      </rPr>
      <t xml:space="preserve">)</t>
    </r>
  </si>
  <si>
    <t xml:space="preserve">root/shoot ratio ( = s.v.k./s.v.l.)</t>
  </si>
  <si>
    <t xml:space="preserve">root/shoot ratio ( = s.v.p./s.v.n.)</t>
  </si>
  <si>
    <t xml:space="preserve">číslo ozačuje měření:</t>
  </si>
  <si>
    <t xml:space="preserve">0. měření</t>
  </si>
  <si>
    <t xml:space="preserve">8.4.2002</t>
  </si>
  <si>
    <t xml:space="preserve">1. měření</t>
  </si>
  <si>
    <t xml:space="preserve">6.5.2002</t>
  </si>
  <si>
    <t xml:space="preserve">2. měření</t>
  </si>
  <si>
    <t xml:space="preserve">30.5.2002</t>
  </si>
  <si>
    <t xml:space="preserve">3.měření</t>
  </si>
  <si>
    <t xml:space="preserve">25.6.2002</t>
  </si>
  <si>
    <t xml:space="preserve">4.měření</t>
  </si>
  <si>
    <t xml:space="preserve">15.7.2002</t>
  </si>
  <si>
    <t xml:space="preserve">m.vaha4</t>
  </si>
  <si>
    <t xml:space="preserve">s.vaha4</t>
  </si>
  <si>
    <t xml:space="preserve">regr.koef.</t>
  </si>
</sst>
</file>

<file path=xl/styles.xml><?xml version="1.0" encoding="utf-8"?>
<styleSheet xmlns="http://schemas.openxmlformats.org/spreadsheetml/2006/main">
  <numFmts count="4">
    <numFmt numFmtId="164" formatCode="General"/>
    <numFmt numFmtId="165" formatCode="_-* #,##0.00_-;\-* #,##0.00_-;_-* \-??_-;_-@_-"/>
    <numFmt numFmtId="166" formatCode="General"/>
    <numFmt numFmtId="167" formatCode="[$-409]m/d/yyyy"/>
  </numFmts>
  <fonts count="16">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b val="true"/>
      <sz val="9"/>
      <color rgb="FF000000"/>
      <name val="Tahoma"/>
      <family val="0"/>
      <charset val="1"/>
    </font>
    <font>
      <sz val="9"/>
      <color rgb="FF000000"/>
      <name val="Tahoma"/>
      <family val="0"/>
      <charset val="1"/>
    </font>
    <font>
      <b val="true"/>
      <sz val="10"/>
      <name val="Arial"/>
      <family val="2"/>
      <charset val="238"/>
    </font>
    <font>
      <b val="true"/>
      <sz val="10"/>
      <name val="Arial"/>
      <family val="2"/>
    </font>
    <font>
      <b val="true"/>
      <i val="true"/>
      <sz val="10"/>
      <name val="Arial"/>
      <family val="2"/>
      <charset val="238"/>
    </font>
    <font>
      <i val="true"/>
      <sz val="10"/>
      <name val="Arial"/>
      <family val="2"/>
      <charset val="238"/>
    </font>
    <font>
      <vertAlign val="superscript"/>
      <sz val="10"/>
      <name val="Arial"/>
      <family val="2"/>
    </font>
    <font>
      <sz val="8"/>
      <color rgb="FF000000"/>
      <name val="Tahoma"/>
      <family val="0"/>
      <charset val="238"/>
    </font>
    <font>
      <b val="true"/>
      <sz val="8"/>
      <color rgb="FF000000"/>
      <name val="Tahoma"/>
      <family val="2"/>
      <charset val="238"/>
    </font>
    <font>
      <b val="true"/>
      <i val="true"/>
      <sz val="8"/>
      <color rgb="FF000000"/>
      <name val="Tahoma"/>
      <family val="2"/>
      <charset val="23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true" applyProtection="false">
      <alignment horizontal="center" vertical="bottom" textRotation="0" wrapText="false" indent="0" shrinkToFit="false"/>
      <protection locked="true" hidden="false"/>
    </xf>
    <xf numFmtId="164" fontId="1" fillId="0" borderId="7"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4"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6" fontId="1" fillId="0" borderId="6" xfId="2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1" fillId="0" borderId="11" xfId="20" applyFont="false" applyBorder="true" applyAlignment="false" applyProtection="false">
      <alignment horizontal="general" vertical="bottom" textRotation="0" wrapText="false" indent="0" shrinkToFit="false"/>
      <protection locked="true" hidden="false"/>
    </xf>
    <xf numFmtId="164" fontId="1" fillId="0" borderId="11" xfId="20" applyFont="true" applyBorder="true" applyAlignment="true" applyProtection="false">
      <alignment horizontal="center" vertical="bottom" textRotation="0" wrapText="false" indent="0" shrinkToFit="false"/>
      <protection locked="true" hidden="false"/>
    </xf>
    <xf numFmtId="164" fontId="1" fillId="0" borderId="1" xfId="20" applyFont="false" applyBorder="true" applyAlignment="false" applyProtection="false">
      <alignment horizontal="general" vertical="bottom" textRotation="0" wrapText="false" indent="0" shrinkToFit="false"/>
      <protection locked="true" hidden="false"/>
    </xf>
    <xf numFmtId="164" fontId="1" fillId="0" borderId="8"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right" vertical="bottom" textRotation="0" wrapText="false" indent="0" shrinkToFit="false"/>
      <protection locked="true" hidden="false"/>
    </xf>
    <xf numFmtId="164" fontId="8" fillId="0" borderId="6" xfId="20" applyFont="true" applyBorder="true" applyAlignment="true" applyProtection="false">
      <alignment horizontal="right" vertical="bottom" textRotation="0" wrapText="false" indent="0" shrinkToFit="false"/>
      <protection locked="true" hidden="false"/>
    </xf>
    <xf numFmtId="167" fontId="8" fillId="0" borderId="6" xfId="20" applyFont="true" applyBorder="true" applyAlignment="true" applyProtection="false">
      <alignment horizontal="right" vertical="bottom" textRotation="0" wrapText="false" indent="0" shrinkToFit="false"/>
      <protection locked="true" hidden="false"/>
    </xf>
    <xf numFmtId="167" fontId="8" fillId="0" borderId="2" xfId="20" applyFont="true" applyBorder="true" applyAlignment="true" applyProtection="false">
      <alignment horizontal="right" vertical="bottom" textRotation="0" wrapText="false" indent="0" shrinkToFit="false"/>
      <protection locked="true" hidden="false"/>
    </xf>
    <xf numFmtId="164" fontId="1" fillId="0" borderId="10"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Čárk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iviny/Data/OSMOCO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ompetice/Holcus/Data/Holc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ýsledky komplet"/>
      <sheetName val="výsledky druhů"/>
      <sheetName val="List2"/>
      <sheetName val="List1"/>
      <sheetName val="Komplet"/>
      <sheetName val="Komplet (2)"/>
      <sheetName val="Komplet (3)"/>
      <sheetName val="kalibrace"/>
      <sheetName val="Cx hartmanii"/>
      <sheetName val="Cx panicea "/>
      <sheetName val="Cx pallescens"/>
      <sheetName val="Cx pilulifera"/>
      <sheetName val="Cx demissa"/>
      <sheetName val="Cx pulicaris"/>
      <sheetName val="Cx umbrosa"/>
      <sheetName val="Poznámky"/>
      <sheetName val="(-)Cx panicea(-)"/>
    </sheetNames>
    <sheetDataSet>
      <sheetData sheetId="0"/>
      <sheetData sheetId="1"/>
      <sheetData sheetId="2"/>
      <sheetData sheetId="3"/>
      <sheetData sheetId="4"/>
      <sheetData sheetId="5"/>
      <sheetData sheetId="6"/>
      <sheetData sheetId="7"/>
      <sheetData sheetId="8">
        <row r="2">
          <cell r="I2">
            <v>10</v>
          </cell>
        </row>
        <row r="3">
          <cell r="I3">
            <v>29</v>
          </cell>
        </row>
        <row r="4">
          <cell r="I4">
            <v>11</v>
          </cell>
        </row>
        <row r="5">
          <cell r="I5">
            <v>12</v>
          </cell>
        </row>
        <row r="6">
          <cell r="I6">
            <v>20</v>
          </cell>
        </row>
        <row r="7">
          <cell r="I7">
            <v>13</v>
          </cell>
        </row>
        <row r="8">
          <cell r="I8">
            <v>27</v>
          </cell>
        </row>
        <row r="9">
          <cell r="I9">
            <v>42</v>
          </cell>
        </row>
        <row r="10">
          <cell r="I10">
            <v>12</v>
          </cell>
        </row>
        <row r="11">
          <cell r="I11">
            <v>13</v>
          </cell>
        </row>
        <row r="12">
          <cell r="I12">
            <v>26</v>
          </cell>
        </row>
        <row r="13">
          <cell r="I13">
            <v>18</v>
          </cell>
        </row>
      </sheetData>
      <sheetData sheetId="9">
        <row r="2">
          <cell r="I2">
            <v>32</v>
          </cell>
        </row>
        <row r="3">
          <cell r="I3">
            <v>32</v>
          </cell>
        </row>
        <row r="4">
          <cell r="I4">
            <v>32</v>
          </cell>
        </row>
        <row r="5">
          <cell r="I5">
            <v>10</v>
          </cell>
        </row>
        <row r="6">
          <cell r="I6">
            <v>14</v>
          </cell>
        </row>
        <row r="7">
          <cell r="I7">
            <v>14</v>
          </cell>
        </row>
        <row r="8">
          <cell r="I8">
            <v>14</v>
          </cell>
        </row>
        <row r="9">
          <cell r="I9">
            <v>39</v>
          </cell>
        </row>
        <row r="10">
          <cell r="I10">
            <v>18</v>
          </cell>
        </row>
        <row r="11">
          <cell r="I11">
            <v>34</v>
          </cell>
        </row>
        <row r="12">
          <cell r="I12">
            <v>16</v>
          </cell>
        </row>
        <row r="13">
          <cell r="I13">
            <v>31</v>
          </cell>
        </row>
        <row r="14">
          <cell r="I14">
            <v>39</v>
          </cell>
        </row>
        <row r="15">
          <cell r="I15">
            <v>27</v>
          </cell>
        </row>
        <row r="16">
          <cell r="I16">
            <v>42</v>
          </cell>
        </row>
        <row r="17">
          <cell r="I17">
            <v>40</v>
          </cell>
        </row>
        <row r="18">
          <cell r="I18">
            <v>22</v>
          </cell>
        </row>
        <row r="19">
          <cell r="I19">
            <v>24</v>
          </cell>
        </row>
        <row r="20">
          <cell r="I20">
            <v>34</v>
          </cell>
        </row>
        <row r="21">
          <cell r="I21">
            <v>20</v>
          </cell>
        </row>
      </sheetData>
      <sheetData sheetId="10">
        <row r="2">
          <cell r="I2">
            <v>45</v>
          </cell>
        </row>
        <row r="3">
          <cell r="I3">
            <v>61</v>
          </cell>
        </row>
        <row r="4">
          <cell r="I4">
            <v>16</v>
          </cell>
        </row>
        <row r="5">
          <cell r="I5">
            <v>38</v>
          </cell>
        </row>
        <row r="6">
          <cell r="I6">
            <v>64</v>
          </cell>
        </row>
        <row r="7">
          <cell r="I7">
            <v>46</v>
          </cell>
        </row>
        <row r="8">
          <cell r="I8">
            <v>22</v>
          </cell>
        </row>
        <row r="9">
          <cell r="I9">
            <v>50</v>
          </cell>
        </row>
        <row r="10">
          <cell r="I10">
            <v>53</v>
          </cell>
        </row>
        <row r="11">
          <cell r="I11">
            <v>23</v>
          </cell>
        </row>
        <row r="12">
          <cell r="I12">
            <v>62</v>
          </cell>
        </row>
      </sheetData>
      <sheetData sheetId="11">
        <row r="2">
          <cell r="I2">
            <v>53</v>
          </cell>
        </row>
        <row r="3">
          <cell r="I3">
            <v>59</v>
          </cell>
        </row>
        <row r="4">
          <cell r="I4">
            <v>34</v>
          </cell>
        </row>
        <row r="5">
          <cell r="I5">
            <v>17</v>
          </cell>
        </row>
        <row r="6">
          <cell r="I6">
            <v>30</v>
          </cell>
        </row>
        <row r="7">
          <cell r="I7">
            <v>11</v>
          </cell>
        </row>
      </sheetData>
      <sheetData sheetId="12">
        <row r="2">
          <cell r="I2">
            <v>64</v>
          </cell>
        </row>
        <row r="3">
          <cell r="I3">
            <v>41</v>
          </cell>
        </row>
        <row r="4">
          <cell r="I4">
            <v>52</v>
          </cell>
        </row>
        <row r="5">
          <cell r="I5">
            <v>48</v>
          </cell>
        </row>
        <row r="6">
          <cell r="I6">
            <v>55</v>
          </cell>
        </row>
        <row r="7">
          <cell r="I7">
            <v>24</v>
          </cell>
        </row>
        <row r="8">
          <cell r="I8">
            <v>45</v>
          </cell>
        </row>
        <row r="9">
          <cell r="I9">
            <v>86</v>
          </cell>
        </row>
        <row r="10">
          <cell r="I10">
            <v>57</v>
          </cell>
        </row>
        <row r="11">
          <cell r="I11">
            <v>57</v>
          </cell>
        </row>
        <row r="12">
          <cell r="I12">
            <v>65</v>
          </cell>
        </row>
        <row r="13">
          <cell r="I13">
            <v>69</v>
          </cell>
        </row>
        <row r="14">
          <cell r="I14">
            <v>67</v>
          </cell>
        </row>
        <row r="15">
          <cell r="I15">
            <v>47</v>
          </cell>
        </row>
      </sheetData>
      <sheetData sheetId="13">
        <row r="2">
          <cell r="I2">
            <v>32</v>
          </cell>
        </row>
        <row r="3">
          <cell r="I3">
            <v>21</v>
          </cell>
        </row>
        <row r="4">
          <cell r="I4">
            <v>31</v>
          </cell>
        </row>
        <row r="5">
          <cell r="I5">
            <v>14</v>
          </cell>
        </row>
        <row r="6">
          <cell r="I6">
            <v>31</v>
          </cell>
        </row>
        <row r="7">
          <cell r="I7">
            <v>36</v>
          </cell>
        </row>
        <row r="8">
          <cell r="I8">
            <v>47</v>
          </cell>
        </row>
        <row r="9">
          <cell r="I9">
            <v>19</v>
          </cell>
        </row>
        <row r="10">
          <cell r="I10">
            <v>23</v>
          </cell>
        </row>
        <row r="11">
          <cell r="I11">
            <v>24</v>
          </cell>
        </row>
        <row r="12">
          <cell r="I12">
            <v>16</v>
          </cell>
        </row>
        <row r="13">
          <cell r="I13">
            <v>19</v>
          </cell>
        </row>
      </sheetData>
      <sheetData sheetId="14">
        <row r="2">
          <cell r="I2">
            <v>32</v>
          </cell>
        </row>
        <row r="3">
          <cell r="I3">
            <v>72</v>
          </cell>
        </row>
        <row r="4">
          <cell r="I4">
            <v>65</v>
          </cell>
        </row>
        <row r="5">
          <cell r="I5">
            <v>50</v>
          </cell>
        </row>
        <row r="6">
          <cell r="I6">
            <v>11</v>
          </cell>
        </row>
        <row r="7">
          <cell r="I7">
            <v>37</v>
          </cell>
        </row>
        <row r="8">
          <cell r="I8">
            <v>49</v>
          </cell>
        </row>
        <row r="9">
          <cell r="I9">
            <v>22</v>
          </cell>
        </row>
        <row r="10">
          <cell r="I10">
            <v>45</v>
          </cell>
        </row>
        <row r="11">
          <cell r="I11">
            <v>28</v>
          </cell>
        </row>
        <row r="12">
          <cell r="I12">
            <v>20</v>
          </cell>
        </row>
      </sheetData>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ýsledky komplet - živiny"/>
      <sheetName val="výsledky komplet - kompetice"/>
      <sheetName val="List2"/>
      <sheetName val="List1"/>
      <sheetName val="zákl. statistiky - kompetice"/>
      <sheetName val="zákl. statistiky - živiny"/>
      <sheetName val="výsledky druhů - kompetice"/>
      <sheetName val="výsledky druhů - živiny"/>
      <sheetName val="RGR - Tukeyho testy"/>
      <sheetName val="výsledky analýz"/>
      <sheetName val="počty opakování"/>
      <sheetName val="komplet"/>
      <sheetName val="umbrosa"/>
      <sheetName val="pilulifera"/>
      <sheetName val="demissa"/>
      <sheetName val="panicea"/>
      <sheetName val="hartmanii"/>
      <sheetName val="pallescens"/>
      <sheetName val="pulicaris"/>
      <sheetName val="pulicaris (2)"/>
      <sheetName val="vysvetlivky"/>
      <sheetName val="kalibrace"/>
      <sheetName val="regrese"/>
    </sheetNames>
    <sheetDataSet>
      <sheetData sheetId="0"/>
      <sheetData sheetId="1"/>
      <sheetData sheetId="2"/>
      <sheetData sheetId="3"/>
      <sheetData sheetId="4"/>
      <sheetData sheetId="5"/>
      <sheetData sheetId="6"/>
      <sheetData sheetId="7"/>
      <sheetData sheetId="8"/>
      <sheetData sheetId="9"/>
      <sheetData sheetId="10"/>
      <sheetData sheetId="11">
        <row r="2">
          <cell r="AD2">
            <v>0.09</v>
          </cell>
          <cell r="AE2">
            <v>0.04</v>
          </cell>
          <cell r="AF2">
            <v>0</v>
          </cell>
          <cell r="AG2">
            <v>0.04</v>
          </cell>
        </row>
        <row r="3">
          <cell r="AD3">
            <v>0</v>
          </cell>
          <cell r="AE3">
            <v>0</v>
          </cell>
          <cell r="AF3">
            <v>0</v>
          </cell>
          <cell r="AG3">
            <v>0</v>
          </cell>
        </row>
        <row r="4">
          <cell r="AD4">
            <v>1.1</v>
          </cell>
          <cell r="AE4">
            <v>0</v>
          </cell>
          <cell r="AF4">
            <v>0</v>
          </cell>
          <cell r="AG4">
            <v>0.58</v>
          </cell>
        </row>
        <row r="5">
          <cell r="AD5">
            <v>0</v>
          </cell>
          <cell r="AE5">
            <v>0</v>
          </cell>
          <cell r="AF5">
            <v>0</v>
          </cell>
          <cell r="AG5">
            <v>0</v>
          </cell>
        </row>
        <row r="6">
          <cell r="AD6">
            <v>0.2</v>
          </cell>
          <cell r="AE6">
            <v>0.04</v>
          </cell>
          <cell r="AF6">
            <v>0</v>
          </cell>
          <cell r="AG6">
            <v>0.19</v>
          </cell>
        </row>
        <row r="7">
          <cell r="AD7">
            <v>0.36</v>
          </cell>
          <cell r="AE7">
            <v>0.04</v>
          </cell>
          <cell r="AF7">
            <v>0</v>
          </cell>
          <cell r="AG7">
            <v>0.17</v>
          </cell>
        </row>
        <row r="8">
          <cell r="AD8">
            <v>0.1</v>
          </cell>
          <cell r="AE8">
            <v>0</v>
          </cell>
          <cell r="AF8">
            <v>0</v>
          </cell>
          <cell r="AG8">
            <v>0.09</v>
          </cell>
        </row>
        <row r="9">
          <cell r="AD9">
            <v>0.09</v>
          </cell>
          <cell r="AE9">
            <v>0</v>
          </cell>
          <cell r="AF9">
            <v>0</v>
          </cell>
          <cell r="AG9">
            <v>0.05</v>
          </cell>
        </row>
        <row r="10">
          <cell r="AD10">
            <v>0</v>
          </cell>
          <cell r="AE10">
            <v>0</v>
          </cell>
          <cell r="AF10">
            <v>0</v>
          </cell>
          <cell r="AG10">
            <v>0</v>
          </cell>
        </row>
        <row r="11">
          <cell r="AD11">
            <v>0.2</v>
          </cell>
          <cell r="AE11">
            <v>0</v>
          </cell>
          <cell r="AF11">
            <v>0</v>
          </cell>
          <cell r="AG11">
            <v>0.14</v>
          </cell>
        </row>
        <row r="12">
          <cell r="AD12">
            <v>0.37</v>
          </cell>
          <cell r="AE12">
            <v>0.01</v>
          </cell>
          <cell r="AF12">
            <v>0</v>
          </cell>
          <cell r="AG12">
            <v>0.11</v>
          </cell>
        </row>
        <row r="13">
          <cell r="AD13">
            <v>0.28</v>
          </cell>
          <cell r="AE13">
            <v>0.01</v>
          </cell>
          <cell r="AF13">
            <v>0</v>
          </cell>
          <cell r="AG13">
            <v>0.18</v>
          </cell>
        </row>
        <row r="14">
          <cell r="AD14">
            <v>0.2</v>
          </cell>
          <cell r="AE14">
            <v>0.02</v>
          </cell>
          <cell r="AF14">
            <v>0</v>
          </cell>
          <cell r="AG14">
            <v>0.19</v>
          </cell>
        </row>
        <row r="15">
          <cell r="AD15">
            <v>0.15</v>
          </cell>
          <cell r="AE15">
            <v>0.02</v>
          </cell>
          <cell r="AF15">
            <v>0</v>
          </cell>
          <cell r="AG15">
            <v>0.04</v>
          </cell>
        </row>
        <row r="16">
          <cell r="AD16">
            <v>0.38</v>
          </cell>
          <cell r="AE16">
            <v>0</v>
          </cell>
          <cell r="AF16">
            <v>0</v>
          </cell>
          <cell r="AG16">
            <v>0.31</v>
          </cell>
        </row>
        <row r="17">
          <cell r="AD17">
            <v>0.3</v>
          </cell>
          <cell r="AE17">
            <v>0.03</v>
          </cell>
          <cell r="AF17">
            <v>0</v>
          </cell>
          <cell r="AG17">
            <v>0.15</v>
          </cell>
        </row>
        <row r="18">
          <cell r="AD18">
            <v>1.47</v>
          </cell>
          <cell r="AE18">
            <v>0</v>
          </cell>
          <cell r="AF18">
            <v>0.02</v>
          </cell>
          <cell r="AG18">
            <v>0.93</v>
          </cell>
        </row>
        <row r="19">
          <cell r="AD19">
            <v>0.43</v>
          </cell>
          <cell r="AE19">
            <v>0.02</v>
          </cell>
          <cell r="AF19">
            <v>0.01</v>
          </cell>
          <cell r="AG19">
            <v>0.23</v>
          </cell>
        </row>
        <row r="20">
          <cell r="AD20">
            <v>0.24</v>
          </cell>
          <cell r="AE20">
            <v>0.04</v>
          </cell>
          <cell r="AF20">
            <v>0</v>
          </cell>
          <cell r="AG20">
            <v>0.13</v>
          </cell>
        </row>
        <row r="21">
          <cell r="AD21">
            <v>0.26</v>
          </cell>
          <cell r="AE21">
            <v>0</v>
          </cell>
          <cell r="AF21">
            <v>0.02</v>
          </cell>
          <cell r="AG21">
            <v>0.14</v>
          </cell>
        </row>
        <row r="22">
          <cell r="AD22">
            <v>1</v>
          </cell>
          <cell r="AE22">
            <v>0.01</v>
          </cell>
          <cell r="AF22">
            <v>0</v>
          </cell>
          <cell r="AG22">
            <v>0.59</v>
          </cell>
        </row>
        <row r="23">
          <cell r="AD23">
            <v>0.41</v>
          </cell>
          <cell r="AE23">
            <v>0.03</v>
          </cell>
          <cell r="AF23">
            <v>0.02</v>
          </cell>
          <cell r="AG23">
            <v>0.26</v>
          </cell>
        </row>
        <row r="24">
          <cell r="AD24">
            <v>1.18</v>
          </cell>
          <cell r="AE24">
            <v>0.02</v>
          </cell>
          <cell r="AF24">
            <v>0</v>
          </cell>
          <cell r="AG24">
            <v>0.96</v>
          </cell>
        </row>
        <row r="25">
          <cell r="AD25">
            <v>0.42</v>
          </cell>
          <cell r="AE25">
            <v>0</v>
          </cell>
          <cell r="AF25">
            <v>0</v>
          </cell>
          <cell r="AG25">
            <v>0.32</v>
          </cell>
        </row>
        <row r="26">
          <cell r="AD26">
            <v>0.34</v>
          </cell>
          <cell r="AE26">
            <v>0.02</v>
          </cell>
          <cell r="AF26">
            <v>0.01</v>
          </cell>
          <cell r="AG26">
            <v>0.21</v>
          </cell>
        </row>
        <row r="27">
          <cell r="AD27">
            <v>0.28</v>
          </cell>
          <cell r="AE27">
            <v>0.04</v>
          </cell>
          <cell r="AF27">
            <v>0</v>
          </cell>
          <cell r="AG27">
            <v>0.15</v>
          </cell>
        </row>
        <row r="28">
          <cell r="AD28">
            <v>0.2</v>
          </cell>
          <cell r="AE28">
            <v>0.03</v>
          </cell>
          <cell r="AF28">
            <v>0.05</v>
          </cell>
          <cell r="AG28">
            <v>0.12</v>
          </cell>
        </row>
        <row r="29">
          <cell r="AD29">
            <v>0.23</v>
          </cell>
          <cell r="AE29">
            <v>0.02</v>
          </cell>
          <cell r="AF29">
            <v>0</v>
          </cell>
          <cell r="AG29">
            <v>0.2</v>
          </cell>
        </row>
        <row r="30">
          <cell r="AD30">
            <v>2.15</v>
          </cell>
          <cell r="AE30">
            <v>0</v>
          </cell>
          <cell r="AF30">
            <v>0.04</v>
          </cell>
          <cell r="AG30">
            <v>0.94</v>
          </cell>
        </row>
        <row r="31">
          <cell r="AD31">
            <v>0.57</v>
          </cell>
          <cell r="AE31">
            <v>0.03</v>
          </cell>
          <cell r="AF31">
            <v>0.01</v>
          </cell>
          <cell r="AG31">
            <v>0.34</v>
          </cell>
        </row>
        <row r="32">
          <cell r="AD32">
            <v>0.32</v>
          </cell>
          <cell r="AE32">
            <v>0.05</v>
          </cell>
          <cell r="AF32">
            <v>0</v>
          </cell>
          <cell r="AG32">
            <v>0.28</v>
          </cell>
        </row>
        <row r="33">
          <cell r="AD33">
            <v>1.86</v>
          </cell>
          <cell r="AE33">
            <v>0.04</v>
          </cell>
          <cell r="AF33">
            <v>0</v>
          </cell>
          <cell r="AG33">
            <v>2.12</v>
          </cell>
        </row>
        <row r="34">
          <cell r="AD34">
            <v>1.05</v>
          </cell>
          <cell r="AE34">
            <v>0.07</v>
          </cell>
          <cell r="AF34">
            <v>0</v>
          </cell>
          <cell r="AG34">
            <v>1.23</v>
          </cell>
        </row>
        <row r="35">
          <cell r="AD35">
            <v>0.74</v>
          </cell>
          <cell r="AE35">
            <v>0.1</v>
          </cell>
          <cell r="AF35">
            <v>0</v>
          </cell>
          <cell r="AG35">
            <v>0.82</v>
          </cell>
        </row>
        <row r="36">
          <cell r="AD36">
            <v>1.49</v>
          </cell>
          <cell r="AE36">
            <v>0.05</v>
          </cell>
          <cell r="AF36">
            <v>0</v>
          </cell>
          <cell r="AG36">
            <v>1.22</v>
          </cell>
        </row>
        <row r="37">
          <cell r="AD37">
            <v>1.38</v>
          </cell>
          <cell r="AE37">
            <v>0.04</v>
          </cell>
          <cell r="AF37">
            <v>0</v>
          </cell>
          <cell r="AG37">
            <v>0.85</v>
          </cell>
        </row>
        <row r="38">
          <cell r="AD38">
            <v>0.77</v>
          </cell>
          <cell r="AE38">
            <v>0.08</v>
          </cell>
          <cell r="AF38">
            <v>0</v>
          </cell>
          <cell r="AG38">
            <v>0.66</v>
          </cell>
        </row>
        <row r="39">
          <cell r="AD39">
            <v>1.95</v>
          </cell>
          <cell r="AE39">
            <v>0.05</v>
          </cell>
          <cell r="AF39">
            <v>0</v>
          </cell>
          <cell r="AG39">
            <v>1.75</v>
          </cell>
        </row>
        <row r="40">
          <cell r="AD40">
            <v>0.42</v>
          </cell>
          <cell r="AE40">
            <v>0.09</v>
          </cell>
          <cell r="AF40">
            <v>0</v>
          </cell>
          <cell r="AG40">
            <v>0.28</v>
          </cell>
        </row>
        <row r="41">
          <cell r="AD41">
            <v>1.19</v>
          </cell>
          <cell r="AE41">
            <v>0.09</v>
          </cell>
          <cell r="AF41">
            <v>0</v>
          </cell>
          <cell r="AG41">
            <v>0.9</v>
          </cell>
        </row>
        <row r="42">
          <cell r="AD42">
            <v>0.66</v>
          </cell>
          <cell r="AE42">
            <v>0.1</v>
          </cell>
          <cell r="AF42">
            <v>0</v>
          </cell>
          <cell r="AG42">
            <v>0.4</v>
          </cell>
        </row>
        <row r="43">
          <cell r="AD43">
            <v>0.42</v>
          </cell>
          <cell r="AE43">
            <v>0.09</v>
          </cell>
          <cell r="AF43">
            <v>0</v>
          </cell>
          <cell r="AG43">
            <v>0.29</v>
          </cell>
        </row>
        <row r="44">
          <cell r="AD44">
            <v>1.05</v>
          </cell>
          <cell r="AE44">
            <v>0.07</v>
          </cell>
          <cell r="AF44">
            <v>0</v>
          </cell>
          <cell r="AG44">
            <v>1.34</v>
          </cell>
        </row>
        <row r="45">
          <cell r="AD45">
            <v>1.41</v>
          </cell>
          <cell r="AE45">
            <v>0.11</v>
          </cell>
          <cell r="AF45">
            <v>0</v>
          </cell>
          <cell r="AG45">
            <v>1.44</v>
          </cell>
        </row>
        <row r="46">
          <cell r="AD46">
            <v>0.67</v>
          </cell>
          <cell r="AE46">
            <v>0.06</v>
          </cell>
          <cell r="AF46">
            <v>0</v>
          </cell>
          <cell r="AG46">
            <v>0.39</v>
          </cell>
        </row>
        <row r="47">
          <cell r="AD47">
            <v>0.71</v>
          </cell>
          <cell r="AE47">
            <v>0</v>
          </cell>
          <cell r="AF47">
            <v>0.06</v>
          </cell>
          <cell r="AG47">
            <v>0.34</v>
          </cell>
        </row>
        <row r="48">
          <cell r="AD48">
            <v>1.45</v>
          </cell>
          <cell r="AE48">
            <v>0</v>
          </cell>
          <cell r="AF48">
            <v>0.05</v>
          </cell>
          <cell r="AG48">
            <v>1.04</v>
          </cell>
        </row>
        <row r="49">
          <cell r="AD49">
            <v>0.58</v>
          </cell>
          <cell r="AE49">
            <v>0.04</v>
          </cell>
          <cell r="AF49">
            <v>0.03</v>
          </cell>
          <cell r="AG49">
            <v>0.43</v>
          </cell>
        </row>
        <row r="50">
          <cell r="AD50">
            <v>0.65</v>
          </cell>
          <cell r="AE50">
            <v>0.05</v>
          </cell>
          <cell r="AF50">
            <v>0.02</v>
          </cell>
          <cell r="AG50">
            <v>0.4</v>
          </cell>
        </row>
        <row r="51">
          <cell r="AD51">
            <v>1.14</v>
          </cell>
          <cell r="AE51">
            <v>0</v>
          </cell>
          <cell r="AF51">
            <v>0.1</v>
          </cell>
          <cell r="AG51">
            <v>0.66</v>
          </cell>
        </row>
        <row r="52">
          <cell r="AD52">
            <v>0.66</v>
          </cell>
          <cell r="AE52">
            <v>0</v>
          </cell>
          <cell r="AF52">
            <v>0.15</v>
          </cell>
          <cell r="AG52">
            <v>0.38</v>
          </cell>
        </row>
        <row r="53">
          <cell r="AD53">
            <v>0.73</v>
          </cell>
          <cell r="AE53">
            <v>0.08</v>
          </cell>
          <cell r="AF53">
            <v>0.11</v>
          </cell>
          <cell r="AG53">
            <v>0.6</v>
          </cell>
        </row>
        <row r="54">
          <cell r="AD54">
            <v>0.65</v>
          </cell>
          <cell r="AE54">
            <v>0</v>
          </cell>
          <cell r="AF54">
            <v>0.04</v>
          </cell>
          <cell r="AG54">
            <v>0.18</v>
          </cell>
        </row>
        <row r="55">
          <cell r="AD55">
            <v>1.85</v>
          </cell>
          <cell r="AE55">
            <v>0</v>
          </cell>
          <cell r="AF55">
            <v>0.09</v>
          </cell>
          <cell r="AG55">
            <v>1.32</v>
          </cell>
        </row>
        <row r="56">
          <cell r="AD56">
            <v>1.38</v>
          </cell>
          <cell r="AE56">
            <v>0</v>
          </cell>
          <cell r="AF56">
            <v>0.16</v>
          </cell>
          <cell r="AG56">
            <v>0.75</v>
          </cell>
        </row>
        <row r="57">
          <cell r="AD57">
            <v>0.57</v>
          </cell>
          <cell r="AE57">
            <v>0.04</v>
          </cell>
          <cell r="AF57">
            <v>0.16</v>
          </cell>
          <cell r="AG57">
            <v>0.27</v>
          </cell>
        </row>
        <row r="58">
          <cell r="AD58">
            <v>0.34</v>
          </cell>
          <cell r="AE58">
            <v>0.02</v>
          </cell>
          <cell r="AF58">
            <v>0.02</v>
          </cell>
          <cell r="AG58">
            <v>0.19</v>
          </cell>
        </row>
        <row r="59">
          <cell r="AD59">
            <v>0.47</v>
          </cell>
          <cell r="AE59">
            <v>0.15</v>
          </cell>
          <cell r="AF59">
            <v>0.02</v>
          </cell>
          <cell r="AG59">
            <v>0.42</v>
          </cell>
        </row>
        <row r="60">
          <cell r="AD60">
            <v>0.58</v>
          </cell>
          <cell r="AE60">
            <v>0.11</v>
          </cell>
          <cell r="AF60">
            <v>0.03</v>
          </cell>
          <cell r="AG60">
            <v>0.51</v>
          </cell>
        </row>
        <row r="61">
          <cell r="AD61">
            <v>0.4</v>
          </cell>
          <cell r="AE61">
            <v>0.05</v>
          </cell>
          <cell r="AF61">
            <v>0.02</v>
          </cell>
          <cell r="AG61">
            <v>0.12</v>
          </cell>
        </row>
        <row r="62">
          <cell r="AD62">
            <v>0.77</v>
          </cell>
          <cell r="AE62">
            <v>0</v>
          </cell>
          <cell r="AF62">
            <v>0.07</v>
          </cell>
          <cell r="AG62">
            <v>0.29</v>
          </cell>
        </row>
        <row r="63">
          <cell r="AD63">
            <v>0.41</v>
          </cell>
          <cell r="AE63">
            <v>0</v>
          </cell>
          <cell r="AF63">
            <v>0</v>
          </cell>
          <cell r="AG63">
            <v>0.29</v>
          </cell>
        </row>
        <row r="64">
          <cell r="AD64">
            <v>4.06</v>
          </cell>
          <cell r="AE64">
            <v>0</v>
          </cell>
          <cell r="AF64">
            <v>0.33</v>
          </cell>
          <cell r="AG64">
            <v>2.89</v>
          </cell>
        </row>
        <row r="65">
          <cell r="AD65">
            <v>0.93</v>
          </cell>
          <cell r="AE65">
            <v>0</v>
          </cell>
          <cell r="AF65">
            <v>0.28</v>
          </cell>
          <cell r="AG65">
            <v>0.65</v>
          </cell>
        </row>
        <row r="66">
          <cell r="AD66">
            <v>1.12</v>
          </cell>
          <cell r="AE66">
            <v>0</v>
          </cell>
          <cell r="AF66">
            <v>0.38</v>
          </cell>
          <cell r="AG66">
            <v>0.9</v>
          </cell>
        </row>
        <row r="67">
          <cell r="AD67">
            <v>1.26</v>
          </cell>
          <cell r="AE67">
            <v>0</v>
          </cell>
          <cell r="AF67">
            <v>0.24</v>
          </cell>
          <cell r="AG67">
            <v>1</v>
          </cell>
        </row>
        <row r="68">
          <cell r="AD68">
            <v>2.15</v>
          </cell>
          <cell r="AE68">
            <v>0</v>
          </cell>
          <cell r="AF68">
            <v>0.18</v>
          </cell>
          <cell r="AG68">
            <v>2.1</v>
          </cell>
        </row>
        <row r="69">
          <cell r="AD69">
            <v>1.02</v>
          </cell>
          <cell r="AE69">
            <v>0</v>
          </cell>
          <cell r="AF69">
            <v>0.02</v>
          </cell>
          <cell r="AG69">
            <v>1</v>
          </cell>
        </row>
        <row r="70">
          <cell r="AD70">
            <v>3.23</v>
          </cell>
          <cell r="AE70">
            <v>0</v>
          </cell>
          <cell r="AF70">
            <v>0.15</v>
          </cell>
          <cell r="AG70">
            <v>2.16</v>
          </cell>
        </row>
        <row r="71">
          <cell r="AD71">
            <v>0.97</v>
          </cell>
          <cell r="AE71">
            <v>0.1</v>
          </cell>
          <cell r="AF71">
            <v>0.08</v>
          </cell>
          <cell r="AG71">
            <v>0.36</v>
          </cell>
        </row>
        <row r="72">
          <cell r="AD72">
            <v>0.54</v>
          </cell>
          <cell r="AE72">
            <v>0.17</v>
          </cell>
          <cell r="AF72">
            <v>0.03</v>
          </cell>
          <cell r="AG72">
            <v>0.43</v>
          </cell>
        </row>
        <row r="73">
          <cell r="AD73">
            <v>0.61</v>
          </cell>
          <cell r="AE73">
            <v>0</v>
          </cell>
          <cell r="AF73">
            <v>0</v>
          </cell>
          <cell r="AG73">
            <v>0.13</v>
          </cell>
        </row>
        <row r="74">
          <cell r="AD74">
            <v>0</v>
          </cell>
          <cell r="AE74">
            <v>0</v>
          </cell>
          <cell r="AF74">
            <v>0</v>
          </cell>
          <cell r="AG74">
            <v>0</v>
          </cell>
        </row>
        <row r="75">
          <cell r="AD75">
            <v>2.1</v>
          </cell>
          <cell r="AE75">
            <v>0</v>
          </cell>
          <cell r="AF75">
            <v>0.04</v>
          </cell>
          <cell r="AG75">
            <v>1.32</v>
          </cell>
        </row>
        <row r="76">
          <cell r="AD76">
            <v>0.67</v>
          </cell>
          <cell r="AE76">
            <v>0</v>
          </cell>
          <cell r="AF76">
            <v>0</v>
          </cell>
          <cell r="AG76">
            <v>0.5</v>
          </cell>
        </row>
      </sheetData>
      <sheetData sheetId="12"/>
      <sheetData sheetId="13"/>
      <sheetData sheetId="14"/>
      <sheetData sheetId="15"/>
      <sheetData sheetId="16"/>
      <sheetData sheetId="17">
        <row r="2">
          <cell r="AC2">
            <v>0.82</v>
          </cell>
          <cell r="AD2">
            <v>0.19</v>
          </cell>
          <cell r="AE2">
            <v>0</v>
          </cell>
          <cell r="AF2">
            <v>0.89</v>
          </cell>
        </row>
        <row r="3">
          <cell r="AC3">
            <v>0.43</v>
          </cell>
          <cell r="AD3">
            <v>0.21</v>
          </cell>
          <cell r="AE3">
            <v>0</v>
          </cell>
          <cell r="AF3">
            <v>0.67</v>
          </cell>
        </row>
        <row r="4">
          <cell r="AC4">
            <v>0.55</v>
          </cell>
          <cell r="AD4">
            <v>0.09</v>
          </cell>
          <cell r="AE4">
            <v>0</v>
          </cell>
          <cell r="AF4">
            <v>0.46</v>
          </cell>
        </row>
        <row r="5">
          <cell r="AC5">
            <v>0.41</v>
          </cell>
          <cell r="AD5">
            <v>0</v>
          </cell>
          <cell r="AE5">
            <v>0</v>
          </cell>
          <cell r="AF5">
            <v>0.54</v>
          </cell>
        </row>
        <row r="6">
          <cell r="AC6">
            <v>0.35</v>
          </cell>
          <cell r="AD6">
            <v>0</v>
          </cell>
          <cell r="AE6">
            <v>0</v>
          </cell>
          <cell r="AF6">
            <v>0.14</v>
          </cell>
        </row>
        <row r="7">
          <cell r="AC7">
            <v>0.19</v>
          </cell>
          <cell r="AD7">
            <v>0.02</v>
          </cell>
          <cell r="AE7">
            <v>0</v>
          </cell>
          <cell r="AF7">
            <v>0.04</v>
          </cell>
        </row>
        <row r="8">
          <cell r="AC8">
            <v>0.23</v>
          </cell>
          <cell r="AD8">
            <v>0.2</v>
          </cell>
          <cell r="AE8">
            <v>0</v>
          </cell>
          <cell r="AF8">
            <v>0.16</v>
          </cell>
        </row>
        <row r="9">
          <cell r="AC9">
            <v>0.5</v>
          </cell>
          <cell r="AD9">
            <v>0</v>
          </cell>
          <cell r="AE9">
            <v>0</v>
          </cell>
          <cell r="AF9">
            <v>0.61</v>
          </cell>
        </row>
        <row r="10">
          <cell r="AC10">
            <v>0.07</v>
          </cell>
          <cell r="AD10">
            <v>0.24</v>
          </cell>
          <cell r="AE10">
            <v>0</v>
          </cell>
          <cell r="AF10">
            <v>0.12</v>
          </cell>
        </row>
        <row r="11">
          <cell r="AC11">
            <v>0.28</v>
          </cell>
          <cell r="AD11">
            <v>0.23</v>
          </cell>
          <cell r="AE11">
            <v>0</v>
          </cell>
          <cell r="AF11">
            <v>0.17</v>
          </cell>
        </row>
        <row r="12">
          <cell r="AC12">
            <v>0.38</v>
          </cell>
          <cell r="AD12">
            <v>0.14</v>
          </cell>
          <cell r="AE12">
            <v>0</v>
          </cell>
          <cell r="AF12">
            <v>0.36</v>
          </cell>
        </row>
        <row r="13">
          <cell r="AC13">
            <v>0.69</v>
          </cell>
          <cell r="AD13">
            <v>0.13</v>
          </cell>
          <cell r="AE13">
            <v>0</v>
          </cell>
          <cell r="AF13">
            <v>0.68</v>
          </cell>
        </row>
        <row r="14">
          <cell r="AC14">
            <v>0.23</v>
          </cell>
          <cell r="AD14">
            <v>0.17</v>
          </cell>
          <cell r="AE14">
            <v>0</v>
          </cell>
          <cell r="AF14">
            <v>0.38</v>
          </cell>
        </row>
        <row r="15">
          <cell r="AC15">
            <v>1.14</v>
          </cell>
          <cell r="AD15">
            <v>0.09</v>
          </cell>
          <cell r="AE15">
            <v>0</v>
          </cell>
          <cell r="AF15">
            <v>0.94</v>
          </cell>
        </row>
        <row r="16">
          <cell r="AC16">
            <v>0.14</v>
          </cell>
          <cell r="AD16">
            <v>0</v>
          </cell>
          <cell r="AE16">
            <v>0</v>
          </cell>
          <cell r="AF16">
            <v>0.22</v>
          </cell>
        </row>
      </sheetData>
      <sheetData sheetId="18">
        <row r="2">
          <cell r="AC2">
            <v>0.02</v>
          </cell>
          <cell r="AD2">
            <v>0</v>
          </cell>
          <cell r="AE2">
            <v>0</v>
          </cell>
          <cell r="AF2">
            <v>0.01</v>
          </cell>
        </row>
        <row r="3">
          <cell r="AC3">
            <v>0.04</v>
          </cell>
          <cell r="AD3">
            <v>0</v>
          </cell>
          <cell r="AE3">
            <v>0</v>
          </cell>
          <cell r="AF3">
            <v>0.05</v>
          </cell>
        </row>
        <row r="4">
          <cell r="AC4">
            <v>0</v>
          </cell>
          <cell r="AD4">
            <v>0</v>
          </cell>
          <cell r="AE4">
            <v>0</v>
          </cell>
          <cell r="AF4">
            <v>0</v>
          </cell>
        </row>
        <row r="5">
          <cell r="AC5">
            <v>0.15</v>
          </cell>
          <cell r="AD5">
            <v>0.02</v>
          </cell>
          <cell r="AE5">
            <v>0</v>
          </cell>
          <cell r="AF5">
            <v>0.04</v>
          </cell>
        </row>
        <row r="6">
          <cell r="AC6">
            <v>0.03</v>
          </cell>
          <cell r="AD6">
            <v>0.02</v>
          </cell>
          <cell r="AE6">
            <v>0.01</v>
          </cell>
          <cell r="AF6">
            <v>0.02</v>
          </cell>
        </row>
        <row r="7">
          <cell r="AC7">
            <v>0.01</v>
          </cell>
          <cell r="AD7">
            <v>0.01</v>
          </cell>
          <cell r="AE7">
            <v>0</v>
          </cell>
          <cell r="AF7">
            <v>0.01</v>
          </cell>
        </row>
        <row r="8">
          <cell r="AC8">
            <v>0.04</v>
          </cell>
          <cell r="AD8">
            <v>0</v>
          </cell>
          <cell r="AE8">
            <v>0</v>
          </cell>
          <cell r="AF8">
            <v>0.01</v>
          </cell>
        </row>
        <row r="9">
          <cell r="AC9">
            <v>0.01</v>
          </cell>
          <cell r="AD9">
            <v>0</v>
          </cell>
          <cell r="AE9">
            <v>0</v>
          </cell>
          <cell r="AF9">
            <v>0.01</v>
          </cell>
        </row>
        <row r="10">
          <cell r="AC10">
            <v>0.23</v>
          </cell>
          <cell r="AD10">
            <v>0</v>
          </cell>
          <cell r="AE10">
            <v>0</v>
          </cell>
          <cell r="AF10">
            <v>0.08</v>
          </cell>
        </row>
        <row r="11">
          <cell r="AC11">
            <v>0</v>
          </cell>
          <cell r="AD11">
            <v>0</v>
          </cell>
          <cell r="AE11">
            <v>0</v>
          </cell>
          <cell r="AF11">
            <v>0</v>
          </cell>
        </row>
        <row r="12">
          <cell r="AC12">
            <v>0</v>
          </cell>
          <cell r="AD12">
            <v>0</v>
          </cell>
          <cell r="AE12">
            <v>0</v>
          </cell>
          <cell r="AF12">
            <v>0</v>
          </cell>
        </row>
        <row r="13">
          <cell r="AC13">
            <v>0.02</v>
          </cell>
          <cell r="AD13">
            <v>0</v>
          </cell>
          <cell r="AE13">
            <v>0</v>
          </cell>
          <cell r="AF13">
            <v>0.02</v>
          </cell>
        </row>
        <row r="14">
          <cell r="AC14">
            <v>0.05</v>
          </cell>
          <cell r="AD14">
            <v>0</v>
          </cell>
          <cell r="AE14">
            <v>0.01</v>
          </cell>
          <cell r="AF14">
            <v>0.03</v>
          </cell>
        </row>
        <row r="15">
          <cell r="AC15">
            <v>0.01</v>
          </cell>
          <cell r="AD15">
            <v>0.01</v>
          </cell>
          <cell r="AE15">
            <v>0</v>
          </cell>
          <cell r="AF15">
            <v>0.01</v>
          </cell>
        </row>
        <row r="16">
          <cell r="AC16">
            <v>0.04</v>
          </cell>
          <cell r="AD16">
            <v>0</v>
          </cell>
          <cell r="AE16">
            <v>0</v>
          </cell>
          <cell r="AF16">
            <v>0.01</v>
          </cell>
        </row>
      </sheetData>
      <sheetData sheetId="19"/>
      <sheetData sheetId="20"/>
      <sheetData sheetId="21"/>
      <sheetData sheetId="22">
        <row r="2">
          <cell r="B2">
            <v>0.27</v>
          </cell>
        </row>
        <row r="3">
          <cell r="B3">
            <v>0.193</v>
          </cell>
        </row>
        <row r="4">
          <cell r="B4">
            <v>0.167</v>
          </cell>
        </row>
        <row r="5">
          <cell r="B5">
            <v>0.176</v>
          </cell>
        </row>
        <row r="6">
          <cell r="B6">
            <v>0.257</v>
          </cell>
        </row>
        <row r="7">
          <cell r="B7">
            <v>0.19</v>
          </cell>
        </row>
        <row r="8">
          <cell r="B8">
            <v>0.21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2" t="s">
        <v>19</v>
      </c>
      <c r="U1" s="3" t="s">
        <v>20</v>
      </c>
      <c r="V1" s="4" t="s">
        <v>21</v>
      </c>
      <c r="W1" s="4" t="s">
        <v>22</v>
      </c>
      <c r="X1" s="5" t="s">
        <v>23</v>
      </c>
      <c r="Y1" s="3" t="s">
        <v>24</v>
      </c>
      <c r="Z1" s="5" t="s">
        <v>25</v>
      </c>
    </row>
    <row r="2" customFormat="false" ht="12.75" hidden="false" customHeight="false" outlineLevel="0" collapsed="false">
      <c r="A2" s="6" t="s">
        <v>26</v>
      </c>
      <c r="B2" s="6" t="n">
        <v>1</v>
      </c>
      <c r="C2" s="6" t="n">
        <v>0</v>
      </c>
      <c r="D2" s="6" t="s">
        <v>27</v>
      </c>
      <c r="E2" s="6" t="n">
        <v>0.87</v>
      </c>
      <c r="F2" s="6" t="n">
        <v>6</v>
      </c>
      <c r="G2" s="6" t="n">
        <v>120</v>
      </c>
      <c r="H2" s="6" t="n">
        <v>20</v>
      </c>
      <c r="I2" s="6" t="n">
        <f aca="false">0.257*E2</f>
        <v>0.22359</v>
      </c>
      <c r="J2" s="6" t="n">
        <v>1</v>
      </c>
      <c r="K2" s="6" t="n">
        <f aca="false">'[1]Cx hartmanii'!I2</f>
        <v>10</v>
      </c>
      <c r="L2" s="6" t="n">
        <v>310</v>
      </c>
      <c r="M2" s="6" t="n">
        <v>480</v>
      </c>
      <c r="N2" s="6" t="n">
        <v>0</v>
      </c>
      <c r="O2" s="6" t="n">
        <v>0.88</v>
      </c>
      <c r="P2" s="6" t="n">
        <v>0</v>
      </c>
      <c r="Q2" s="6" t="n">
        <v>0.03</v>
      </c>
      <c r="R2" s="6" t="n">
        <v>0.31</v>
      </c>
      <c r="S2" s="6" t="n">
        <v>46</v>
      </c>
      <c r="T2" s="7" t="n">
        <v>1</v>
      </c>
      <c r="U2" s="8" t="n">
        <f aca="false">O2+P2+Q2+R2</f>
        <v>1.22</v>
      </c>
      <c r="V2" s="6" t="n">
        <f aca="false">O2+P2</f>
        <v>0.88</v>
      </c>
      <c r="W2" s="9" t="n">
        <f aca="false">Q2+R2</f>
        <v>0.34</v>
      </c>
      <c r="X2" s="10" t="n">
        <f aca="false">MAX(0,(LN(U2+1)-LN(I2+1))/96)</f>
        <v>0.00620539620029582</v>
      </c>
      <c r="Y2" s="8" t="n">
        <f aca="false">R2/O2</f>
        <v>0.352272727272727</v>
      </c>
      <c r="Z2" s="10" t="n">
        <f aca="false">W2/V2</f>
        <v>0.386363636363636</v>
      </c>
      <c r="AA2" s="9" t="n">
        <f aca="false">AVERAGE(I2:I13)</f>
        <v>0.322963333333333</v>
      </c>
    </row>
    <row r="3" customFormat="false" ht="12.75" hidden="false" customHeight="false" outlineLevel="0" collapsed="false">
      <c r="A3" s="6" t="s">
        <v>26</v>
      </c>
      <c r="B3" s="6" t="n">
        <v>3</v>
      </c>
      <c r="C3" s="6" t="n">
        <v>0</v>
      </c>
      <c r="D3" s="6" t="s">
        <v>27</v>
      </c>
      <c r="E3" s="6" t="n">
        <v>1.75</v>
      </c>
      <c r="F3" s="6" t="n">
        <v>7</v>
      </c>
      <c r="G3" s="6" t="n">
        <v>142</v>
      </c>
      <c r="H3" s="6" t="n">
        <v>50</v>
      </c>
      <c r="I3" s="6" t="n">
        <f aca="false">0.257*E3</f>
        <v>0.44975</v>
      </c>
      <c r="J3" s="6" t="n">
        <v>3</v>
      </c>
      <c r="K3" s="6" t="n">
        <f aca="false">'[1]Cx hartmanii'!I3</f>
        <v>29</v>
      </c>
      <c r="L3" s="6" t="n">
        <v>445</v>
      </c>
      <c r="M3" s="6" t="n">
        <v>507</v>
      </c>
      <c r="N3" s="6" t="n">
        <v>0</v>
      </c>
      <c r="O3" s="6" t="n">
        <v>1.8</v>
      </c>
      <c r="P3" s="6" t="n">
        <v>0</v>
      </c>
      <c r="Q3" s="6" t="n">
        <v>0.04</v>
      </c>
      <c r="R3" s="6" t="n">
        <v>1.11</v>
      </c>
      <c r="S3" s="6" t="n">
        <v>74</v>
      </c>
      <c r="T3" s="7" t="n">
        <v>2</v>
      </c>
      <c r="U3" s="8" t="n">
        <f aca="false">O3+P3+Q3+R3</f>
        <v>2.95</v>
      </c>
      <c r="V3" s="6" t="n">
        <f aca="false">O3+P3</f>
        <v>1.8</v>
      </c>
      <c r="W3" s="9" t="n">
        <f aca="false">Q3+R3</f>
        <v>1.15</v>
      </c>
      <c r="X3" s="10" t="n">
        <f aca="false">MAX(0,(LN(U3+1)-LN(I3+1))/96)</f>
        <v>0.0104408796993606</v>
      </c>
      <c r="Y3" s="8" t="n">
        <f aca="false">R3/O3</f>
        <v>0.616666666666667</v>
      </c>
      <c r="Z3" s="10" t="n">
        <f aca="false">W3/V3</f>
        <v>0.638888888888889</v>
      </c>
    </row>
    <row r="4" customFormat="false" ht="12.75" hidden="false" customHeight="false" outlineLevel="0" collapsed="false">
      <c r="A4" s="6" t="s">
        <v>26</v>
      </c>
      <c r="B4" s="6" t="n">
        <v>4</v>
      </c>
      <c r="C4" s="6" t="n">
        <v>1</v>
      </c>
      <c r="D4" s="6" t="s">
        <v>28</v>
      </c>
      <c r="E4" s="6" t="n">
        <v>2.02</v>
      </c>
      <c r="F4" s="6" t="n">
        <v>6</v>
      </c>
      <c r="G4" s="6" t="n">
        <v>150</v>
      </c>
      <c r="H4" s="6" t="n">
        <v>40</v>
      </c>
      <c r="I4" s="6" t="n">
        <f aca="false">0.257*E4</f>
        <v>0.51914</v>
      </c>
      <c r="J4" s="6" t="n">
        <v>1</v>
      </c>
      <c r="K4" s="6" t="n">
        <f aca="false">'[1]Cx hartmanii'!I4</f>
        <v>11</v>
      </c>
      <c r="L4" s="6" t="n">
        <v>380</v>
      </c>
      <c r="M4" s="6" t="n">
        <v>485</v>
      </c>
      <c r="N4" s="6" t="n">
        <v>0</v>
      </c>
      <c r="O4" s="6" t="n">
        <v>1.25</v>
      </c>
      <c r="P4" s="6" t="n">
        <v>0</v>
      </c>
      <c r="Q4" s="6" t="n">
        <v>0.08</v>
      </c>
      <c r="R4" s="6" t="n">
        <v>0.47</v>
      </c>
      <c r="S4" s="6" t="n">
        <v>60</v>
      </c>
      <c r="T4" s="7" t="n">
        <v>4</v>
      </c>
      <c r="U4" s="8" t="n">
        <f aca="false">O4+P4+Q4+R4</f>
        <v>1.8</v>
      </c>
      <c r="V4" s="6" t="n">
        <f aca="false">O4+P4</f>
        <v>1.25</v>
      </c>
      <c r="W4" s="9" t="n">
        <f aca="false">Q4+R4</f>
        <v>0.55</v>
      </c>
      <c r="X4" s="10" t="n">
        <f aca="false">MAX(0,(LN(U4+1)-LN(I4+1))/96)</f>
        <v>0.0063695315824575</v>
      </c>
      <c r="Y4" s="8" t="n">
        <f aca="false">R4/O4</f>
        <v>0.376</v>
      </c>
      <c r="Z4" s="10" t="n">
        <f aca="false">W4/V4</f>
        <v>0.44</v>
      </c>
    </row>
    <row r="5" customFormat="false" ht="12.75" hidden="false" customHeight="false" outlineLevel="0" collapsed="false">
      <c r="A5" s="6" t="s">
        <v>26</v>
      </c>
      <c r="B5" s="6" t="n">
        <v>5</v>
      </c>
      <c r="C5" s="6" t="n">
        <v>0</v>
      </c>
      <c r="D5" s="6" t="s">
        <v>27</v>
      </c>
      <c r="E5" s="6" t="n">
        <v>1.71</v>
      </c>
      <c r="F5" s="6" t="n">
        <v>6</v>
      </c>
      <c r="G5" s="6" t="n">
        <v>167</v>
      </c>
      <c r="H5" s="6" t="n">
        <v>77</v>
      </c>
      <c r="I5" s="6" t="n">
        <f aca="false">0.257*E5</f>
        <v>0.43947</v>
      </c>
      <c r="J5" s="6" t="n">
        <v>1</v>
      </c>
      <c r="K5" s="6" t="n">
        <f aca="false">'[1]Cx hartmanii'!I5</f>
        <v>12</v>
      </c>
      <c r="L5" s="6" t="n">
        <v>345</v>
      </c>
      <c r="M5" s="6" t="n">
        <v>440</v>
      </c>
      <c r="N5" s="6" t="n">
        <v>0</v>
      </c>
      <c r="O5" s="6" t="n">
        <v>0.78</v>
      </c>
      <c r="P5" s="6" t="n">
        <v>0</v>
      </c>
      <c r="Q5" s="6" t="n">
        <v>0</v>
      </c>
      <c r="R5" s="6" t="n">
        <v>0.37</v>
      </c>
      <c r="S5" s="6" t="n">
        <v>0</v>
      </c>
      <c r="T5" s="7" t="n">
        <v>0</v>
      </c>
      <c r="U5" s="8" t="n">
        <f aca="false">O5+P5+Q5+R5</f>
        <v>1.15</v>
      </c>
      <c r="V5" s="6" t="n">
        <f aca="false">O5+P5</f>
        <v>0.78</v>
      </c>
      <c r="W5" s="9" t="n">
        <f aca="false">Q5+R5</f>
        <v>0.37</v>
      </c>
      <c r="X5" s="10" t="n">
        <f aca="false">MAX(0,(LN(U5+1)-LN(I5+1))/96)</f>
        <v>0.00417909220683633</v>
      </c>
      <c r="Y5" s="8" t="n">
        <f aca="false">R5/O5</f>
        <v>0.474358974358974</v>
      </c>
      <c r="Z5" s="10" t="n">
        <f aca="false">W5/V5</f>
        <v>0.474358974358974</v>
      </c>
    </row>
    <row r="6" customFormat="false" ht="12.75" hidden="false" customHeight="false" outlineLevel="0" collapsed="false">
      <c r="A6" s="6" t="s">
        <v>26</v>
      </c>
      <c r="B6" s="6" t="n">
        <v>6</v>
      </c>
      <c r="C6" s="6" t="n">
        <v>1</v>
      </c>
      <c r="D6" s="6" t="s">
        <v>28</v>
      </c>
      <c r="E6" s="6" t="n">
        <v>1.32</v>
      </c>
      <c r="F6" s="6" t="n">
        <v>4</v>
      </c>
      <c r="G6" s="6" t="n">
        <v>221</v>
      </c>
      <c r="H6" s="6" t="n">
        <v>41</v>
      </c>
      <c r="I6" s="6" t="n">
        <f aca="false">0.257*E6</f>
        <v>0.33924</v>
      </c>
      <c r="J6" s="6" t="n">
        <v>2</v>
      </c>
      <c r="K6" s="6" t="n">
        <f aca="false">'[1]Cx hartmanii'!I6</f>
        <v>20</v>
      </c>
      <c r="L6" s="6" t="n">
        <v>430</v>
      </c>
      <c r="M6" s="6" t="n">
        <v>540</v>
      </c>
      <c r="N6" s="6" t="n">
        <v>0</v>
      </c>
      <c r="O6" s="6" t="n">
        <v>2.04</v>
      </c>
      <c r="P6" s="6" t="n">
        <v>0</v>
      </c>
      <c r="Q6" s="6" t="n">
        <v>0.05</v>
      </c>
      <c r="R6" s="6" t="n">
        <v>0.43</v>
      </c>
      <c r="S6" s="6" t="n">
        <v>25</v>
      </c>
      <c r="T6" s="7" t="n">
        <v>3</v>
      </c>
      <c r="U6" s="8" t="n">
        <f aca="false">O6+P6+Q6+R6</f>
        <v>2.52</v>
      </c>
      <c r="V6" s="6" t="n">
        <f aca="false">O6+P6</f>
        <v>2.04</v>
      </c>
      <c r="W6" s="9" t="n">
        <f aca="false">Q6+R6</f>
        <v>0.48</v>
      </c>
      <c r="X6" s="10" t="n">
        <f aca="false">MAX(0,(LN(U6+1)-LN(I6+1))/96)</f>
        <v>0.0100662364658826</v>
      </c>
      <c r="Y6" s="8" t="n">
        <f aca="false">R6/O6</f>
        <v>0.21078431372549</v>
      </c>
      <c r="Z6" s="10" t="n">
        <f aca="false">W6/V6</f>
        <v>0.235294117647059</v>
      </c>
    </row>
    <row r="7" customFormat="false" ht="12.75" hidden="false" customHeight="false" outlineLevel="0" collapsed="false">
      <c r="A7" s="6" t="s">
        <v>26</v>
      </c>
      <c r="B7" s="6" t="n">
        <v>7</v>
      </c>
      <c r="C7" s="6" t="n">
        <v>1</v>
      </c>
      <c r="D7" s="6" t="s">
        <v>28</v>
      </c>
      <c r="E7" s="6" t="n">
        <v>1.13</v>
      </c>
      <c r="F7" s="6" t="n">
        <v>10</v>
      </c>
      <c r="G7" s="6" t="n">
        <v>162</v>
      </c>
      <c r="H7" s="6" t="n">
        <v>18</v>
      </c>
      <c r="I7" s="6" t="n">
        <f aca="false">0.257*E7</f>
        <v>0.29041</v>
      </c>
      <c r="J7" s="6" t="n">
        <v>1</v>
      </c>
      <c r="K7" s="6" t="n">
        <f aca="false">'[1]Cx hartmanii'!I7</f>
        <v>13</v>
      </c>
      <c r="L7" s="6" t="n">
        <v>435</v>
      </c>
      <c r="M7" s="6" t="n">
        <v>485</v>
      </c>
      <c r="N7" s="6" t="n">
        <v>0</v>
      </c>
      <c r="O7" s="6" t="n">
        <v>1.17</v>
      </c>
      <c r="P7" s="6" t="n">
        <v>0</v>
      </c>
      <c r="Q7" s="6" t="n">
        <v>0.05</v>
      </c>
      <c r="R7" s="6" t="n">
        <v>0.24</v>
      </c>
      <c r="S7" s="6" t="n">
        <v>69</v>
      </c>
      <c r="T7" s="7" t="n">
        <v>4</v>
      </c>
      <c r="U7" s="8" t="n">
        <f aca="false">O7+P7+Q7+R7</f>
        <v>1.46</v>
      </c>
      <c r="V7" s="6" t="n">
        <f aca="false">O7+P7</f>
        <v>1.17</v>
      </c>
      <c r="W7" s="9" t="n">
        <f aca="false">Q7+R7</f>
        <v>0.29</v>
      </c>
      <c r="X7" s="10" t="n">
        <f aca="false">MAX(0,(LN(U7+1)-LN(I7+1))/96)</f>
        <v>0.00672084742302509</v>
      </c>
      <c r="Y7" s="8" t="n">
        <f aca="false">R7/O7</f>
        <v>0.205128205128205</v>
      </c>
      <c r="Z7" s="10" t="n">
        <f aca="false">W7/V7</f>
        <v>0.247863247863248</v>
      </c>
    </row>
    <row r="8" customFormat="false" ht="12.75" hidden="false" customHeight="false" outlineLevel="0" collapsed="false">
      <c r="A8" s="6" t="s">
        <v>26</v>
      </c>
      <c r="B8" s="6" t="n">
        <v>8</v>
      </c>
      <c r="C8" s="6" t="n">
        <v>4</v>
      </c>
      <c r="D8" s="6" t="s">
        <v>29</v>
      </c>
      <c r="E8" s="6" t="n">
        <v>0.84</v>
      </c>
      <c r="F8" s="6" t="n">
        <v>6</v>
      </c>
      <c r="G8" s="6" t="n">
        <v>158</v>
      </c>
      <c r="H8" s="6" t="n">
        <v>20</v>
      </c>
      <c r="I8" s="6" t="n">
        <f aca="false">0.257*E8</f>
        <v>0.21588</v>
      </c>
      <c r="J8" s="6" t="n">
        <v>2</v>
      </c>
      <c r="K8" s="6" t="n">
        <f aca="false">'[1]Cx hartmanii'!I8</f>
        <v>27</v>
      </c>
      <c r="L8" s="6" t="n">
        <v>480</v>
      </c>
      <c r="M8" s="6" t="n">
        <v>532</v>
      </c>
      <c r="N8" s="6" t="n">
        <v>0</v>
      </c>
      <c r="O8" s="6" t="n">
        <v>3.06</v>
      </c>
      <c r="P8" s="6" t="n">
        <v>0</v>
      </c>
      <c r="Q8" s="6" t="n">
        <v>0.24</v>
      </c>
      <c r="R8" s="6" t="n">
        <v>0.67</v>
      </c>
      <c r="S8" s="6" t="n">
        <v>133</v>
      </c>
      <c r="T8" s="7" t="n">
        <v>7</v>
      </c>
      <c r="U8" s="8" t="n">
        <f aca="false">O8+P8+Q8+R8</f>
        <v>3.97</v>
      </c>
      <c r="V8" s="6" t="n">
        <f aca="false">O8+P8</f>
        <v>3.06</v>
      </c>
      <c r="W8" s="9" t="n">
        <f aca="false">Q8+R8</f>
        <v>0.91</v>
      </c>
      <c r="X8" s="10" t="n">
        <f aca="false">MAX(0,(LN(U8+1)-LN(I8+1))/96)</f>
        <v>0.0146661640171322</v>
      </c>
      <c r="Y8" s="8" t="n">
        <f aca="false">R8/O8</f>
        <v>0.218954248366013</v>
      </c>
      <c r="Z8" s="10" t="n">
        <f aca="false">W8/V8</f>
        <v>0.297385620915033</v>
      </c>
    </row>
    <row r="9" customFormat="false" ht="12.75" hidden="false" customHeight="false" outlineLevel="0" collapsed="false">
      <c r="A9" s="6" t="s">
        <v>26</v>
      </c>
      <c r="B9" s="6" t="n">
        <v>9</v>
      </c>
      <c r="C9" s="6" t="n">
        <v>1</v>
      </c>
      <c r="D9" s="6" t="s">
        <v>28</v>
      </c>
      <c r="E9" s="6" t="n">
        <v>0.98</v>
      </c>
      <c r="F9" s="6" t="n">
        <v>5</v>
      </c>
      <c r="G9" s="6" t="n">
        <v>144</v>
      </c>
      <c r="H9" s="6" t="n">
        <v>43</v>
      </c>
      <c r="I9" s="6" t="n">
        <f aca="false">0.257*E9</f>
        <v>0.25186</v>
      </c>
      <c r="J9" s="6" t="n">
        <v>4</v>
      </c>
      <c r="K9" s="6" t="n">
        <f aca="false">'[1]Cx hartmanii'!I9</f>
        <v>42</v>
      </c>
      <c r="L9" s="6" t="n">
        <v>490</v>
      </c>
      <c r="M9" s="6" t="n">
        <v>570</v>
      </c>
      <c r="N9" s="6" t="n">
        <v>300</v>
      </c>
      <c r="O9" s="6" t="n">
        <v>2.92</v>
      </c>
      <c r="P9" s="6" t="n">
        <v>0.09</v>
      </c>
      <c r="Q9" s="6" t="n">
        <v>0</v>
      </c>
      <c r="R9" s="6" t="n">
        <v>0.73</v>
      </c>
      <c r="S9" s="6" t="n">
        <v>0</v>
      </c>
      <c r="T9" s="7" t="n">
        <v>0</v>
      </c>
      <c r="U9" s="8" t="n">
        <f aca="false">O9+P9+Q9+R9</f>
        <v>3.74</v>
      </c>
      <c r="V9" s="6" t="n">
        <f aca="false">O9+P9</f>
        <v>3.01</v>
      </c>
      <c r="W9" s="9" t="n">
        <f aca="false">Q9+R9</f>
        <v>0.73</v>
      </c>
      <c r="X9" s="10" t="n">
        <f aca="false">MAX(0,(LN(U9+1)-LN(I9+1))/96)</f>
        <v>0.0138688196913311</v>
      </c>
      <c r="Y9" s="8" t="n">
        <f aca="false">R9/O9</f>
        <v>0.25</v>
      </c>
      <c r="Z9" s="10" t="n">
        <f aca="false">W9/V9</f>
        <v>0.242524916943522</v>
      </c>
    </row>
    <row r="10" customFormat="false" ht="12.75" hidden="false" customHeight="false" outlineLevel="0" collapsed="false">
      <c r="A10" s="6" t="s">
        <v>26</v>
      </c>
      <c r="B10" s="6" t="n">
        <v>10</v>
      </c>
      <c r="C10" s="6" t="n">
        <v>4</v>
      </c>
      <c r="D10" s="6" t="s">
        <v>29</v>
      </c>
      <c r="E10" s="6" t="n">
        <v>0.73</v>
      </c>
      <c r="F10" s="6" t="n">
        <v>4</v>
      </c>
      <c r="G10" s="6" t="n">
        <v>195</v>
      </c>
      <c r="H10" s="6" t="n">
        <v>46</v>
      </c>
      <c r="I10" s="6" t="n">
        <f aca="false">0.257*E10</f>
        <v>0.18761</v>
      </c>
      <c r="J10" s="6" t="n">
        <v>1</v>
      </c>
      <c r="K10" s="6" t="n">
        <f aca="false">'[1]Cx hartmanii'!I10</f>
        <v>12</v>
      </c>
      <c r="L10" s="6" t="n">
        <v>365</v>
      </c>
      <c r="M10" s="6" t="n">
        <v>491</v>
      </c>
      <c r="N10" s="6" t="n">
        <v>0</v>
      </c>
      <c r="O10" s="6" t="n">
        <v>1.19</v>
      </c>
      <c r="P10" s="6" t="n">
        <v>0</v>
      </c>
      <c r="Q10" s="6" t="n">
        <v>0.07</v>
      </c>
      <c r="R10" s="6" t="n">
        <v>0.21</v>
      </c>
      <c r="S10" s="6" t="n">
        <v>55</v>
      </c>
      <c r="T10" s="7" t="n">
        <v>3</v>
      </c>
      <c r="U10" s="8" t="n">
        <f aca="false">O10+P10+Q10+R10</f>
        <v>1.47</v>
      </c>
      <c r="V10" s="6" t="n">
        <f aca="false">O10+P10</f>
        <v>1.19</v>
      </c>
      <c r="W10" s="9" t="n">
        <f aca="false">Q10+R10</f>
        <v>0.28</v>
      </c>
      <c r="X10" s="10" t="n">
        <f aca="false">MAX(0,(LN(U10+1)-LN(I10+1))/96)</f>
        <v>0.00762786735858665</v>
      </c>
      <c r="Y10" s="8" t="n">
        <f aca="false">R10/O10</f>
        <v>0.176470588235294</v>
      </c>
      <c r="Z10" s="10" t="n">
        <f aca="false">W10/V10</f>
        <v>0.235294117647059</v>
      </c>
    </row>
    <row r="11" customFormat="false" ht="12.75" hidden="false" customHeight="false" outlineLevel="0" collapsed="false">
      <c r="A11" s="6" t="s">
        <v>26</v>
      </c>
      <c r="B11" s="6" t="n">
        <v>15</v>
      </c>
      <c r="C11" s="6" t="n">
        <v>0</v>
      </c>
      <c r="D11" s="6" t="s">
        <v>27</v>
      </c>
      <c r="E11" s="6" t="n">
        <v>1.21</v>
      </c>
      <c r="F11" s="6" t="n">
        <v>5</v>
      </c>
      <c r="G11" s="6" t="n">
        <v>136</v>
      </c>
      <c r="H11" s="6" t="n">
        <v>54</v>
      </c>
      <c r="I11" s="6" t="n">
        <f aca="false">0.257*E11</f>
        <v>0.31097</v>
      </c>
      <c r="J11" s="6" t="n">
        <v>1</v>
      </c>
      <c r="K11" s="6" t="n">
        <f aca="false">'[1]Cx hartmanii'!I11</f>
        <v>13</v>
      </c>
      <c r="L11" s="6" t="n">
        <v>480</v>
      </c>
      <c r="M11" s="6" t="n">
        <v>535</v>
      </c>
      <c r="N11" s="6" t="n">
        <v>0</v>
      </c>
      <c r="O11" s="6" t="n">
        <v>1.69</v>
      </c>
      <c r="P11" s="6" t="n">
        <v>0</v>
      </c>
      <c r="Q11" s="6" t="n">
        <v>0.05</v>
      </c>
      <c r="R11" s="6" t="n">
        <v>0.76</v>
      </c>
      <c r="S11" s="6" t="n">
        <v>60</v>
      </c>
      <c r="T11" s="7" t="n">
        <v>1</v>
      </c>
      <c r="U11" s="8" t="n">
        <f aca="false">O11+P11+Q11+R11</f>
        <v>2.5</v>
      </c>
      <c r="V11" s="6" t="n">
        <f aca="false">O11+P11</f>
        <v>1.69</v>
      </c>
      <c r="W11" s="9" t="n">
        <f aca="false">Q11+R11</f>
        <v>0.81</v>
      </c>
      <c r="X11" s="10" t="n">
        <f aca="false">MAX(0,(LN(U11+1)-LN(I11+1))/96)</f>
        <v>0.0102291213257378</v>
      </c>
      <c r="Y11" s="8" t="n">
        <f aca="false">R11/O11</f>
        <v>0.449704142011834</v>
      </c>
      <c r="Z11" s="10" t="n">
        <f aca="false">W11/V11</f>
        <v>0.479289940828402</v>
      </c>
    </row>
    <row r="12" customFormat="false" ht="12.75" hidden="false" customHeight="false" outlineLevel="0" collapsed="false">
      <c r="A12" s="6" t="s">
        <v>26</v>
      </c>
      <c r="B12" s="6" t="n">
        <v>17</v>
      </c>
      <c r="C12" s="6" t="n">
        <v>4</v>
      </c>
      <c r="D12" s="6" t="s">
        <v>29</v>
      </c>
      <c r="E12" s="6" t="n">
        <v>1.87</v>
      </c>
      <c r="F12" s="6" t="n">
        <v>7</v>
      </c>
      <c r="G12" s="6" t="n">
        <v>163</v>
      </c>
      <c r="H12" s="6" t="n">
        <v>53</v>
      </c>
      <c r="I12" s="6" t="n">
        <f aca="false">0.257*E12</f>
        <v>0.48059</v>
      </c>
      <c r="J12" s="6" t="n">
        <v>3</v>
      </c>
      <c r="K12" s="6" t="n">
        <f aca="false">'[1]Cx hartmanii'!I12</f>
        <v>26</v>
      </c>
      <c r="L12" s="6" t="n">
        <v>530</v>
      </c>
      <c r="M12" s="6" t="n">
        <v>570</v>
      </c>
      <c r="N12" s="6" t="n">
        <v>0</v>
      </c>
      <c r="O12" s="6" t="n">
        <v>2.9</v>
      </c>
      <c r="P12" s="6" t="n">
        <v>0</v>
      </c>
      <c r="Q12" s="6" t="n">
        <v>0.06</v>
      </c>
      <c r="R12" s="6" t="n">
        <v>0.83</v>
      </c>
      <c r="S12" s="6" t="n">
        <v>46</v>
      </c>
      <c r="T12" s="7" t="n">
        <v>3</v>
      </c>
      <c r="U12" s="8" t="n">
        <f aca="false">O12+P12+Q12+R12</f>
        <v>3.79</v>
      </c>
      <c r="V12" s="6" t="n">
        <f aca="false">O12+P12</f>
        <v>2.9</v>
      </c>
      <c r="W12" s="9" t="n">
        <f aca="false">Q12+R12</f>
        <v>0.89</v>
      </c>
      <c r="X12" s="10" t="n">
        <f aca="false">MAX(0,(LN(U12+1)-LN(I12+1))/96)</f>
        <v>0.012230101608723</v>
      </c>
      <c r="Y12" s="8" t="n">
        <f aca="false">R12/O12</f>
        <v>0.286206896551724</v>
      </c>
      <c r="Z12" s="10" t="n">
        <f aca="false">W12/V12</f>
        <v>0.306896551724138</v>
      </c>
    </row>
    <row r="13" customFormat="false" ht="12.75" hidden="false" customHeight="false" outlineLevel="0" collapsed="false">
      <c r="A13" s="11" t="s">
        <v>26</v>
      </c>
      <c r="B13" s="11" t="n">
        <v>18</v>
      </c>
      <c r="C13" s="11" t="n">
        <v>4</v>
      </c>
      <c r="D13" s="11" t="s">
        <v>29</v>
      </c>
      <c r="E13" s="11" t="n">
        <v>0.65</v>
      </c>
      <c r="F13" s="11" t="n">
        <v>5</v>
      </c>
      <c r="G13" s="11" t="n">
        <v>152</v>
      </c>
      <c r="H13" s="11" t="n">
        <v>28</v>
      </c>
      <c r="I13" s="6" t="n">
        <f aca="false">0.257*E13</f>
        <v>0.16705</v>
      </c>
      <c r="J13" s="11" t="n">
        <v>2</v>
      </c>
      <c r="K13" s="11" t="n">
        <f aca="false">'[1]Cx hartmanii'!I13</f>
        <v>18</v>
      </c>
      <c r="L13" s="11" t="n">
        <v>520</v>
      </c>
      <c r="M13" s="11" t="n">
        <v>605</v>
      </c>
      <c r="N13" s="11" t="n">
        <v>0</v>
      </c>
      <c r="O13" s="11" t="n">
        <v>2.43</v>
      </c>
      <c r="P13" s="11" t="n">
        <v>0</v>
      </c>
      <c r="Q13" s="11" t="n">
        <v>0.25</v>
      </c>
      <c r="R13" s="11" t="n">
        <v>0.46</v>
      </c>
      <c r="S13" s="11" t="n">
        <v>120</v>
      </c>
      <c r="T13" s="12" t="n">
        <v>5</v>
      </c>
      <c r="U13" s="8" t="n">
        <f aca="false">O13+P13+Q13+R13</f>
        <v>3.14</v>
      </c>
      <c r="V13" s="6" t="n">
        <f aca="false">O13+P13</f>
        <v>2.43</v>
      </c>
      <c r="W13" s="9" t="n">
        <f aca="false">Q13+R13</f>
        <v>0.71</v>
      </c>
      <c r="X13" s="10" t="n">
        <f aca="false">MAX(0,(LN(U13+1)-LN(I13+1))/96)</f>
        <v>0.0131897561515538</v>
      </c>
      <c r="Y13" s="8" t="n">
        <f aca="false">R13/O13</f>
        <v>0.189300411522634</v>
      </c>
      <c r="Z13" s="10" t="n">
        <f aca="false">W13/V13</f>
        <v>0.292181069958848</v>
      </c>
    </row>
    <row r="14" customFormat="false" ht="12.75" hidden="false" customHeight="false" outlineLevel="0" collapsed="false">
      <c r="A14" s="6" t="s">
        <v>30</v>
      </c>
      <c r="B14" s="6" t="n">
        <v>2</v>
      </c>
      <c r="C14" s="6" t="n">
        <v>0</v>
      </c>
      <c r="D14" s="6" t="s">
        <v>27</v>
      </c>
      <c r="E14" s="6" t="n">
        <v>0.83</v>
      </c>
      <c r="F14" s="6" t="n">
        <v>8</v>
      </c>
      <c r="G14" s="6" t="n">
        <v>223</v>
      </c>
      <c r="H14" s="6" t="n">
        <v>15</v>
      </c>
      <c r="I14" s="6" t="n">
        <f aca="false">0.176*E14</f>
        <v>0.14608</v>
      </c>
      <c r="J14" s="6" t="n">
        <v>6</v>
      </c>
      <c r="K14" s="6" t="n">
        <f aca="false">'[1]Cx panicea '!I2</f>
        <v>32</v>
      </c>
      <c r="L14" s="6" t="n">
        <v>120</v>
      </c>
      <c r="M14" s="6" t="n">
        <v>221</v>
      </c>
      <c r="N14" s="6" t="n">
        <v>0</v>
      </c>
      <c r="O14" s="6" t="n">
        <v>1.22</v>
      </c>
      <c r="P14" s="6" t="n">
        <v>0</v>
      </c>
      <c r="Q14" s="6" t="n">
        <v>0.02</v>
      </c>
      <c r="R14" s="6" t="n">
        <v>0.52</v>
      </c>
      <c r="S14" s="6" t="n">
        <v>11</v>
      </c>
      <c r="T14" s="7" t="n">
        <v>2</v>
      </c>
      <c r="U14" s="13" t="n">
        <f aca="false">O14+P14+Q14+R14</f>
        <v>1.76</v>
      </c>
      <c r="V14" s="14" t="n">
        <f aca="false">O14+P14</f>
        <v>1.22</v>
      </c>
      <c r="W14" s="15" t="n">
        <f aca="false">Q14+R14</f>
        <v>0.54</v>
      </c>
      <c r="X14" s="16" t="n">
        <f aca="false">MAX(0,(LN(U14+1)-LN(I14+1))/96)</f>
        <v>0.00915503391505265</v>
      </c>
      <c r="Y14" s="13" t="n">
        <f aca="false">R14/O14</f>
        <v>0.426229508196721</v>
      </c>
      <c r="Z14" s="16" t="n">
        <f aca="false">W14/V14</f>
        <v>0.442622950819672</v>
      </c>
      <c r="AA14" s="9" t="n">
        <f aca="false">AVERAGE(I14:I33)</f>
        <v>0.214192</v>
      </c>
    </row>
    <row r="15" customFormat="false" ht="12.75" hidden="false" customHeight="false" outlineLevel="0" collapsed="false">
      <c r="A15" s="6" t="s">
        <v>30</v>
      </c>
      <c r="B15" s="6" t="n">
        <v>3</v>
      </c>
      <c r="C15" s="6" t="n">
        <v>4</v>
      </c>
      <c r="D15" s="6" t="s">
        <v>29</v>
      </c>
      <c r="E15" s="6" t="n">
        <v>1.27</v>
      </c>
      <c r="F15" s="6" t="n">
        <v>9</v>
      </c>
      <c r="G15" s="6" t="n">
        <v>215</v>
      </c>
      <c r="H15" s="6" t="n">
        <v>86</v>
      </c>
      <c r="I15" s="6" t="n">
        <f aca="false">0.176*E15</f>
        <v>0.22352</v>
      </c>
      <c r="J15" s="6" t="n">
        <v>5</v>
      </c>
      <c r="K15" s="6" t="n">
        <f aca="false">'[1]Cx panicea '!I3</f>
        <v>32</v>
      </c>
      <c r="L15" s="6" t="n">
        <v>130</v>
      </c>
      <c r="M15" s="6" t="n">
        <v>212</v>
      </c>
      <c r="N15" s="6" t="n">
        <v>85</v>
      </c>
      <c r="O15" s="6" t="n">
        <v>1.66</v>
      </c>
      <c r="P15" s="6" t="n">
        <v>0.02</v>
      </c>
      <c r="Q15" s="6" t="n">
        <v>0.02</v>
      </c>
      <c r="R15" s="6" t="n">
        <v>0.3</v>
      </c>
      <c r="S15" s="6" t="n">
        <v>44</v>
      </c>
      <c r="T15" s="7" t="n">
        <v>1</v>
      </c>
      <c r="U15" s="8" t="n">
        <f aca="false">O15+P15+Q15+R15</f>
        <v>2</v>
      </c>
      <c r="V15" s="6" t="n">
        <f aca="false">O15+P15</f>
        <v>1.68</v>
      </c>
      <c r="W15" s="9" t="n">
        <f aca="false">Q15+R15</f>
        <v>0.32</v>
      </c>
      <c r="X15" s="10" t="n">
        <f aca="false">MAX(0,(LN(U15+1)-LN(I15+1))/96)</f>
        <v>0.00934250352452429</v>
      </c>
      <c r="Y15" s="8" t="n">
        <f aca="false">R15/O15</f>
        <v>0.180722891566265</v>
      </c>
      <c r="Z15" s="10" t="n">
        <f aca="false">W15/V15</f>
        <v>0.190476190476191</v>
      </c>
    </row>
    <row r="16" customFormat="false" ht="12.75" hidden="false" customHeight="false" outlineLevel="0" collapsed="false">
      <c r="A16" s="6" t="s">
        <v>30</v>
      </c>
      <c r="B16" s="6" t="n">
        <v>4</v>
      </c>
      <c r="C16" s="6" t="n">
        <v>0</v>
      </c>
      <c r="D16" s="6" t="s">
        <v>27</v>
      </c>
      <c r="E16" s="6" t="n">
        <v>1.57</v>
      </c>
      <c r="F16" s="6" t="n">
        <v>6</v>
      </c>
      <c r="G16" s="6" t="n">
        <v>148</v>
      </c>
      <c r="H16" s="6" t="n">
        <v>99</v>
      </c>
      <c r="I16" s="6" t="n">
        <f aca="false">0.176*E16</f>
        <v>0.27632</v>
      </c>
      <c r="J16" s="6" t="n">
        <v>6</v>
      </c>
      <c r="K16" s="6" t="n">
        <f aca="false">'[1]Cx panicea '!I4</f>
        <v>32</v>
      </c>
      <c r="L16" s="6" t="n">
        <v>260</v>
      </c>
      <c r="M16" s="6" t="n">
        <v>304</v>
      </c>
      <c r="N16" s="6" t="n">
        <v>0</v>
      </c>
      <c r="O16" s="6" t="n">
        <v>1.61</v>
      </c>
      <c r="P16" s="6" t="n">
        <v>0</v>
      </c>
      <c r="Q16" s="6" t="n">
        <v>0.18</v>
      </c>
      <c r="R16" s="6" t="n">
        <v>1.03</v>
      </c>
      <c r="S16" s="6" t="n">
        <v>56</v>
      </c>
      <c r="T16" s="7" t="n">
        <v>14</v>
      </c>
      <c r="U16" s="8" t="n">
        <f aca="false">O16+P16+Q16+R16</f>
        <v>2.82</v>
      </c>
      <c r="V16" s="6" t="n">
        <f aca="false">O16+P16</f>
        <v>1.61</v>
      </c>
      <c r="W16" s="9" t="n">
        <f aca="false">Q16+R16</f>
        <v>1.21</v>
      </c>
      <c r="X16" s="10" t="n">
        <f aca="false">MAX(0,(LN(U16+1)-LN(I16+1))/96)</f>
        <v>0.0114194738066438</v>
      </c>
      <c r="Y16" s="8" t="n">
        <f aca="false">R16/O16</f>
        <v>0.639751552795031</v>
      </c>
      <c r="Z16" s="10" t="n">
        <f aca="false">W16/V16</f>
        <v>0.751552795031056</v>
      </c>
    </row>
    <row r="17" customFormat="false" ht="12.75" hidden="false" customHeight="false" outlineLevel="0" collapsed="false">
      <c r="A17" s="6" t="s">
        <v>30</v>
      </c>
      <c r="B17" s="6" t="n">
        <v>5</v>
      </c>
      <c r="C17" s="6" t="n">
        <v>1</v>
      </c>
      <c r="D17" s="6" t="s">
        <v>28</v>
      </c>
      <c r="E17" s="6" t="n">
        <v>1.68</v>
      </c>
      <c r="F17" s="6" t="n">
        <v>7</v>
      </c>
      <c r="G17" s="6" t="n">
        <v>233</v>
      </c>
      <c r="H17" s="6" t="n">
        <v>75</v>
      </c>
      <c r="I17" s="6" t="n">
        <f aca="false">0.176*E17</f>
        <v>0.29568</v>
      </c>
      <c r="J17" s="6" t="n">
        <v>1</v>
      </c>
      <c r="K17" s="6" t="n">
        <f aca="false">'[1]Cx panicea '!I5</f>
        <v>10</v>
      </c>
      <c r="L17" s="6" t="n">
        <v>125</v>
      </c>
      <c r="M17" s="6" t="n">
        <v>182</v>
      </c>
      <c r="N17" s="6" t="n">
        <v>0</v>
      </c>
      <c r="O17" s="6" t="n">
        <v>0.28</v>
      </c>
      <c r="P17" s="6" t="n">
        <v>0</v>
      </c>
      <c r="Q17" s="6" t="n">
        <v>0</v>
      </c>
      <c r="R17" s="6" t="n">
        <v>0.05</v>
      </c>
      <c r="S17" s="6" t="n">
        <v>0</v>
      </c>
      <c r="T17" s="7" t="n">
        <v>0</v>
      </c>
      <c r="U17" s="8" t="n">
        <f aca="false">O17+P17+Q17+R17</f>
        <v>0.33</v>
      </c>
      <c r="V17" s="6" t="n">
        <f aca="false">O17+P17</f>
        <v>0.28</v>
      </c>
      <c r="W17" s="9" t="n">
        <f aca="false">Q17+R17</f>
        <v>0.05</v>
      </c>
      <c r="X17" s="10" t="n">
        <f aca="false">MAX(0,(LN(U17+1)-LN(I17+1))/96)</f>
        <v>0.000272325920541701</v>
      </c>
      <c r="Y17" s="8" t="n">
        <f aca="false">R17/O17</f>
        <v>0.178571428571429</v>
      </c>
      <c r="Z17" s="10" t="n">
        <f aca="false">W17/V17</f>
        <v>0.178571428571429</v>
      </c>
    </row>
    <row r="18" customFormat="false" ht="12.75" hidden="false" customHeight="false" outlineLevel="0" collapsed="false">
      <c r="A18" s="6" t="s">
        <v>30</v>
      </c>
      <c r="B18" s="6" t="n">
        <v>6</v>
      </c>
      <c r="C18" s="6" t="n">
        <v>4</v>
      </c>
      <c r="D18" s="6" t="s">
        <v>29</v>
      </c>
      <c r="E18" s="6" t="n">
        <v>0.41</v>
      </c>
      <c r="F18" s="6" t="n">
        <v>5</v>
      </c>
      <c r="G18" s="6" t="n">
        <v>110</v>
      </c>
      <c r="H18" s="6" t="n">
        <v>82</v>
      </c>
      <c r="I18" s="6" t="n">
        <f aca="false">0.176*E18</f>
        <v>0.07216</v>
      </c>
      <c r="J18" s="6" t="n">
        <v>1</v>
      </c>
      <c r="K18" s="6" t="n">
        <f aca="false">'[1]Cx panicea '!I6</f>
        <v>14</v>
      </c>
      <c r="L18" s="6" t="n">
        <v>130</v>
      </c>
      <c r="M18" s="6" t="n">
        <v>240</v>
      </c>
      <c r="N18" s="6" t="n">
        <v>0</v>
      </c>
      <c r="O18" s="6" t="n">
        <v>0.44</v>
      </c>
      <c r="P18" s="6" t="n">
        <v>0</v>
      </c>
      <c r="Q18" s="6" t="n">
        <v>0</v>
      </c>
      <c r="R18" s="6" t="n">
        <v>0.07</v>
      </c>
      <c r="S18" s="6" t="n">
        <v>0</v>
      </c>
      <c r="T18" s="7" t="n">
        <v>0</v>
      </c>
      <c r="U18" s="8" t="n">
        <f aca="false">O18+P18+Q18+R18</f>
        <v>0.51</v>
      </c>
      <c r="V18" s="6" t="n">
        <f aca="false">O18+P18</f>
        <v>0.44</v>
      </c>
      <c r="W18" s="9" t="n">
        <f aca="false">Q18+R18</f>
        <v>0.07</v>
      </c>
      <c r="X18" s="10" t="n">
        <f aca="false">MAX(0,(LN(U18+1)-LN(I18+1))/96)</f>
        <v>0.00356702443316781</v>
      </c>
      <c r="Y18" s="8" t="n">
        <f aca="false">R18/O18</f>
        <v>0.159090909090909</v>
      </c>
      <c r="Z18" s="10" t="n">
        <f aca="false">W18/V18</f>
        <v>0.159090909090909</v>
      </c>
    </row>
    <row r="19" customFormat="false" ht="12.75" hidden="false" customHeight="false" outlineLevel="0" collapsed="false">
      <c r="A19" s="6" t="s">
        <v>30</v>
      </c>
      <c r="B19" s="6" t="n">
        <v>9</v>
      </c>
      <c r="C19" s="6" t="n">
        <v>1</v>
      </c>
      <c r="D19" s="6" t="s">
        <v>28</v>
      </c>
      <c r="E19" s="6" t="n">
        <v>1.48</v>
      </c>
      <c r="F19" s="6" t="n">
        <v>7</v>
      </c>
      <c r="G19" s="6" t="n">
        <v>235</v>
      </c>
      <c r="H19" s="6" t="n">
        <v>35</v>
      </c>
      <c r="I19" s="6" t="n">
        <f aca="false">0.176*E19</f>
        <v>0.26048</v>
      </c>
      <c r="J19" s="6" t="n">
        <v>2</v>
      </c>
      <c r="K19" s="6" t="n">
        <f aca="false">'[1]Cx panicea '!I7</f>
        <v>14</v>
      </c>
      <c r="L19" s="6" t="n">
        <v>105</v>
      </c>
      <c r="M19" s="6" t="n">
        <v>160</v>
      </c>
      <c r="N19" s="6" t="n">
        <v>0</v>
      </c>
      <c r="O19" s="6" t="n">
        <v>0.38</v>
      </c>
      <c r="P19" s="6" t="n">
        <v>0</v>
      </c>
      <c r="Q19" s="6" t="n">
        <v>0</v>
      </c>
      <c r="R19" s="6" t="n">
        <v>0.09</v>
      </c>
      <c r="S19" s="6" t="n">
        <v>0</v>
      </c>
      <c r="T19" s="7" t="n">
        <v>0</v>
      </c>
      <c r="U19" s="8" t="n">
        <f aca="false">O19+P19+Q19+R19</f>
        <v>0.47</v>
      </c>
      <c r="V19" s="6" t="n">
        <f aca="false">O19+P19</f>
        <v>0.38</v>
      </c>
      <c r="W19" s="9" t="n">
        <f aca="false">Q19+R19</f>
        <v>0.09</v>
      </c>
      <c r="X19" s="10" t="n">
        <f aca="false">MAX(0,(LN(U19+1)-LN(I19+1))/96)</f>
        <v>0.00160176874989834</v>
      </c>
      <c r="Y19" s="8" t="n">
        <f aca="false">R19/O19</f>
        <v>0.236842105263158</v>
      </c>
      <c r="Z19" s="10" t="n">
        <f aca="false">W19/V19</f>
        <v>0.236842105263158</v>
      </c>
    </row>
    <row r="20" customFormat="false" ht="12.75" hidden="false" customHeight="false" outlineLevel="0" collapsed="false">
      <c r="A20" s="6" t="s">
        <v>30</v>
      </c>
      <c r="B20" s="6" t="n">
        <v>10</v>
      </c>
      <c r="C20" s="6" t="n">
        <v>0</v>
      </c>
      <c r="D20" s="6" t="s">
        <v>27</v>
      </c>
      <c r="E20" s="6" t="n">
        <v>0.67</v>
      </c>
      <c r="F20" s="6" t="n">
        <v>5</v>
      </c>
      <c r="G20" s="6" t="n">
        <v>123</v>
      </c>
      <c r="H20" s="6" t="n">
        <v>47</v>
      </c>
      <c r="I20" s="6" t="n">
        <f aca="false">0.176*E20</f>
        <v>0.11792</v>
      </c>
      <c r="J20" s="6" t="n">
        <v>2</v>
      </c>
      <c r="K20" s="6" t="n">
        <f aca="false">'[1]Cx panicea '!I8</f>
        <v>14</v>
      </c>
      <c r="L20" s="6" t="n">
        <v>160</v>
      </c>
      <c r="M20" s="6" t="n">
        <v>200</v>
      </c>
      <c r="N20" s="6" t="n">
        <v>0</v>
      </c>
      <c r="O20" s="6" t="n">
        <v>0.39</v>
      </c>
      <c r="P20" s="6" t="n">
        <v>0</v>
      </c>
      <c r="Q20" s="6" t="n">
        <v>0.01</v>
      </c>
      <c r="R20" s="6" t="n">
        <v>0.15</v>
      </c>
      <c r="S20" s="6" t="n">
        <v>20</v>
      </c>
      <c r="T20" s="7" t="n">
        <v>2</v>
      </c>
      <c r="U20" s="8" t="n">
        <f aca="false">O20+P20+Q20+R20</f>
        <v>0.55</v>
      </c>
      <c r="V20" s="6" t="n">
        <f aca="false">O20+P20</f>
        <v>0.39</v>
      </c>
      <c r="W20" s="9" t="n">
        <f aca="false">Q20+R20</f>
        <v>0.16</v>
      </c>
      <c r="X20" s="10" t="n">
        <f aca="false">MAX(0,(LN(U20+1)-LN(I20+1))/96)</f>
        <v>0.00340401161572033</v>
      </c>
      <c r="Y20" s="8" t="n">
        <f aca="false">R20/O20</f>
        <v>0.384615384615385</v>
      </c>
      <c r="Z20" s="10" t="n">
        <f aca="false">W20/V20</f>
        <v>0.41025641025641</v>
      </c>
    </row>
    <row r="21" customFormat="false" ht="12.75" hidden="false" customHeight="false" outlineLevel="0" collapsed="false">
      <c r="A21" s="6" t="s">
        <v>30</v>
      </c>
      <c r="B21" s="6" t="n">
        <v>11</v>
      </c>
      <c r="C21" s="6" t="n">
        <v>4</v>
      </c>
      <c r="D21" s="6" t="s">
        <v>29</v>
      </c>
      <c r="E21" s="6" t="n">
        <v>1.67</v>
      </c>
      <c r="F21" s="6" t="n">
        <v>8</v>
      </c>
      <c r="G21" s="6" t="n">
        <v>106</v>
      </c>
      <c r="H21" s="6" t="n">
        <v>53</v>
      </c>
      <c r="I21" s="6" t="n">
        <f aca="false">0.176*E21</f>
        <v>0.29392</v>
      </c>
      <c r="J21" s="6" t="n">
        <v>5</v>
      </c>
      <c r="K21" s="6" t="n">
        <f aca="false">'[1]Cx panicea '!I9</f>
        <v>39</v>
      </c>
      <c r="L21" s="6" t="n">
        <v>185</v>
      </c>
      <c r="M21" s="6" t="n">
        <v>270</v>
      </c>
      <c r="N21" s="6" t="n">
        <v>0</v>
      </c>
      <c r="O21" s="6" t="n">
        <v>2.99</v>
      </c>
      <c r="P21" s="6" t="n">
        <v>0</v>
      </c>
      <c r="Q21" s="6" t="n">
        <v>0.11</v>
      </c>
      <c r="R21" s="6" t="n">
        <v>0.61</v>
      </c>
      <c r="S21" s="6" t="n">
        <v>47</v>
      </c>
      <c r="T21" s="7" t="n">
        <v>8</v>
      </c>
      <c r="U21" s="8" t="n">
        <f aca="false">O21+P21+Q21+R21</f>
        <v>3.71</v>
      </c>
      <c r="V21" s="6" t="n">
        <f aca="false">O21+P21</f>
        <v>2.99</v>
      </c>
      <c r="W21" s="9" t="n">
        <f aca="false">Q21+R21</f>
        <v>0.72</v>
      </c>
      <c r="X21" s="10" t="n">
        <f aca="false">MAX(0,(LN(U21+1)-LN(I21+1))/96)</f>
        <v>0.0134584535173224</v>
      </c>
      <c r="Y21" s="8" t="n">
        <f aca="false">R21/O21</f>
        <v>0.204013377926421</v>
      </c>
      <c r="Z21" s="10" t="n">
        <f aca="false">W21/V21</f>
        <v>0.240802675585284</v>
      </c>
    </row>
    <row r="22" customFormat="false" ht="12.75" hidden="false" customHeight="false" outlineLevel="0" collapsed="false">
      <c r="A22" s="6" t="s">
        <v>30</v>
      </c>
      <c r="B22" s="6" t="n">
        <v>15</v>
      </c>
      <c r="C22" s="6" t="n">
        <v>4</v>
      </c>
      <c r="D22" s="6" t="s">
        <v>29</v>
      </c>
      <c r="E22" s="6" t="n">
        <v>1.41</v>
      </c>
      <c r="F22" s="6" t="n">
        <v>6</v>
      </c>
      <c r="G22" s="6" t="n">
        <v>188</v>
      </c>
      <c r="H22" s="6" t="n">
        <v>25</v>
      </c>
      <c r="I22" s="6" t="n">
        <f aca="false">0.176*E22</f>
        <v>0.24816</v>
      </c>
      <c r="J22" s="6" t="n">
        <v>3</v>
      </c>
      <c r="K22" s="6" t="n">
        <f aca="false">'[1]Cx panicea '!I10</f>
        <v>18</v>
      </c>
      <c r="L22" s="6" t="n">
        <v>145</v>
      </c>
      <c r="M22" s="6" t="n">
        <v>211</v>
      </c>
      <c r="N22" s="6" t="n">
        <v>0</v>
      </c>
      <c r="O22" s="6" t="n">
        <v>0.53</v>
      </c>
      <c r="P22" s="6" t="n">
        <v>0</v>
      </c>
      <c r="Q22" s="6" t="n">
        <v>0.03</v>
      </c>
      <c r="R22" s="6" t="n">
        <v>0.07</v>
      </c>
      <c r="S22" s="6" t="n">
        <v>22</v>
      </c>
      <c r="T22" s="7" t="n">
        <v>2</v>
      </c>
      <c r="U22" s="8" t="n">
        <f aca="false">O22+P22+Q22+R22</f>
        <v>0.63</v>
      </c>
      <c r="V22" s="6" t="n">
        <f aca="false">O22+P22</f>
        <v>0.53</v>
      </c>
      <c r="W22" s="9" t="n">
        <f aca="false">Q22+R22</f>
        <v>0.1</v>
      </c>
      <c r="X22" s="10" t="n">
        <f aca="false">MAX(0,(LN(U22+1)-LN(I22+1))/96)</f>
        <v>0.00278030779125839</v>
      </c>
      <c r="Y22" s="8" t="n">
        <f aca="false">R22/O22</f>
        <v>0.132075471698113</v>
      </c>
      <c r="Z22" s="10" t="n">
        <f aca="false">W22/V22</f>
        <v>0.188679245283019</v>
      </c>
    </row>
    <row r="23" customFormat="false" ht="12.75" hidden="false" customHeight="false" outlineLevel="0" collapsed="false">
      <c r="A23" s="6" t="s">
        <v>30</v>
      </c>
      <c r="B23" s="6" t="n">
        <v>17</v>
      </c>
      <c r="C23" s="6" t="n">
        <v>0</v>
      </c>
      <c r="D23" s="6" t="s">
        <v>27</v>
      </c>
      <c r="E23" s="6" t="n">
        <v>2</v>
      </c>
      <c r="F23" s="6" t="n">
        <v>8</v>
      </c>
      <c r="G23" s="6" t="n">
        <v>157</v>
      </c>
      <c r="H23" s="6" t="n">
        <v>43</v>
      </c>
      <c r="I23" s="6" t="n">
        <f aca="false">0.176*E23</f>
        <v>0.352</v>
      </c>
      <c r="J23" s="6" t="n">
        <v>4</v>
      </c>
      <c r="K23" s="6" t="n">
        <f aca="false">'[1]Cx panicea '!I11</f>
        <v>34</v>
      </c>
      <c r="L23" s="6" t="n">
        <v>270</v>
      </c>
      <c r="M23" s="6" t="n">
        <v>300</v>
      </c>
      <c r="N23" s="6" t="n">
        <v>0</v>
      </c>
      <c r="O23" s="6" t="n">
        <v>1.73</v>
      </c>
      <c r="P23" s="6" t="n">
        <v>0</v>
      </c>
      <c r="Q23" s="6" t="n">
        <v>0.09</v>
      </c>
      <c r="R23" s="6" t="n">
        <v>0.73</v>
      </c>
      <c r="S23" s="6" t="n">
        <v>43</v>
      </c>
      <c r="T23" s="7" t="n">
        <v>7</v>
      </c>
      <c r="U23" s="8" t="n">
        <f aca="false">O23+P23+Q23+R23</f>
        <v>2.55</v>
      </c>
      <c r="V23" s="6" t="n">
        <f aca="false">O23+P23</f>
        <v>1.73</v>
      </c>
      <c r="W23" s="9" t="n">
        <f aca="false">Q23+R23</f>
        <v>0.82</v>
      </c>
      <c r="X23" s="10" t="n">
        <f aca="false">MAX(0,(LN(U23+1)-LN(I23+1))/96)</f>
        <v>0.0100558606861099</v>
      </c>
      <c r="Y23" s="8" t="n">
        <f aca="false">R23/O23</f>
        <v>0.421965317919075</v>
      </c>
      <c r="Z23" s="10" t="n">
        <f aca="false">W23/V23</f>
        <v>0.473988439306358</v>
      </c>
    </row>
    <row r="24" customFormat="false" ht="12.75" hidden="false" customHeight="false" outlineLevel="0" collapsed="false">
      <c r="A24" s="6" t="s">
        <v>30</v>
      </c>
      <c r="B24" s="6" t="n">
        <v>18</v>
      </c>
      <c r="C24" s="6" t="n">
        <v>1</v>
      </c>
      <c r="D24" s="6" t="s">
        <v>28</v>
      </c>
      <c r="E24" s="6" t="n">
        <v>1.07</v>
      </c>
      <c r="F24" s="6" t="n">
        <v>7</v>
      </c>
      <c r="G24" s="6" t="n">
        <v>142</v>
      </c>
      <c r="H24" s="6" t="n">
        <v>55</v>
      </c>
      <c r="I24" s="6" t="n">
        <f aca="false">0.176*E24</f>
        <v>0.18832</v>
      </c>
      <c r="J24" s="6" t="n">
        <v>1</v>
      </c>
      <c r="K24" s="6" t="n">
        <f aca="false">'[1]Cx panicea '!I12</f>
        <v>16</v>
      </c>
      <c r="L24" s="6" t="n">
        <v>200</v>
      </c>
      <c r="M24" s="6" t="n">
        <v>280</v>
      </c>
      <c r="N24" s="6" t="n">
        <v>0</v>
      </c>
      <c r="O24" s="6" t="n">
        <v>0.88</v>
      </c>
      <c r="P24" s="6" t="n">
        <v>0</v>
      </c>
      <c r="Q24" s="6" t="n">
        <v>0</v>
      </c>
      <c r="R24" s="6" t="n">
        <v>0.35</v>
      </c>
      <c r="S24" s="6" t="n">
        <v>0</v>
      </c>
      <c r="T24" s="7" t="n">
        <v>0</v>
      </c>
      <c r="U24" s="8" t="n">
        <f aca="false">O24+P24+Q24+R24</f>
        <v>1.23</v>
      </c>
      <c r="V24" s="6" t="n">
        <f aca="false">O24+P24</f>
        <v>0.88</v>
      </c>
      <c r="W24" s="9" t="n">
        <f aca="false">Q24+R24</f>
        <v>0.35</v>
      </c>
      <c r="X24" s="10" t="n">
        <f aca="false">MAX(0,(LN(U24+1)-LN(I24+1))/96)</f>
        <v>0.00655688583888727</v>
      </c>
      <c r="Y24" s="8" t="n">
        <f aca="false">R24/O24</f>
        <v>0.397727272727273</v>
      </c>
      <c r="Z24" s="10" t="n">
        <f aca="false">W24/V24</f>
        <v>0.397727272727273</v>
      </c>
    </row>
    <row r="25" customFormat="false" ht="12.75" hidden="false" customHeight="false" outlineLevel="0" collapsed="false">
      <c r="A25" s="6" t="s">
        <v>30</v>
      </c>
      <c r="B25" s="6" t="n">
        <v>19</v>
      </c>
      <c r="C25" s="6" t="n">
        <v>0</v>
      </c>
      <c r="D25" s="6" t="s">
        <v>27</v>
      </c>
      <c r="E25" s="6" t="n">
        <v>1.17</v>
      </c>
      <c r="F25" s="6" t="n">
        <v>8</v>
      </c>
      <c r="G25" s="6" t="n">
        <v>315</v>
      </c>
      <c r="H25" s="6" t="n">
        <v>54</v>
      </c>
      <c r="I25" s="6" t="n">
        <f aca="false">0.176*E25</f>
        <v>0.20592</v>
      </c>
      <c r="J25" s="6" t="n">
        <v>9</v>
      </c>
      <c r="K25" s="6" t="n">
        <f aca="false">'[1]Cx panicea '!I13</f>
        <v>31</v>
      </c>
      <c r="L25" s="6" t="n">
        <v>175</v>
      </c>
      <c r="M25" s="6" t="n">
        <v>263</v>
      </c>
      <c r="N25" s="6" t="n">
        <v>0</v>
      </c>
      <c r="O25" s="6" t="n">
        <v>2.12</v>
      </c>
      <c r="P25" s="6" t="n">
        <v>0</v>
      </c>
      <c r="Q25" s="6" t="n">
        <v>0.11</v>
      </c>
      <c r="R25" s="6" t="n">
        <v>0.81</v>
      </c>
      <c r="S25" s="6" t="n">
        <v>52</v>
      </c>
      <c r="T25" s="7" t="n">
        <v>7</v>
      </c>
      <c r="U25" s="8" t="n">
        <f aca="false">O25+P25+Q25+R25</f>
        <v>3.04</v>
      </c>
      <c r="V25" s="6" t="n">
        <f aca="false">O25+P25</f>
        <v>2.12</v>
      </c>
      <c r="W25" s="9" t="n">
        <f aca="false">Q25+R25</f>
        <v>0.92</v>
      </c>
      <c r="X25" s="10" t="n">
        <f aca="false">MAX(0,(LN(U25+1)-LN(I25+1))/96)</f>
        <v>0.0125937701131254</v>
      </c>
      <c r="Y25" s="8" t="n">
        <f aca="false">R25/O25</f>
        <v>0.382075471698113</v>
      </c>
      <c r="Z25" s="10" t="n">
        <f aca="false">W25/V25</f>
        <v>0.433962264150943</v>
      </c>
    </row>
    <row r="26" customFormat="false" ht="12.75" hidden="false" customHeight="false" outlineLevel="0" collapsed="false">
      <c r="A26" s="6" t="s">
        <v>30</v>
      </c>
      <c r="B26" s="6" t="n">
        <v>20</v>
      </c>
      <c r="C26" s="6" t="n">
        <v>1</v>
      </c>
      <c r="D26" s="6" t="s">
        <v>28</v>
      </c>
      <c r="E26" s="6" t="n">
        <v>1.55</v>
      </c>
      <c r="F26" s="6" t="n">
        <v>7</v>
      </c>
      <c r="G26" s="6" t="n">
        <v>266</v>
      </c>
      <c r="H26" s="6" t="n">
        <v>65</v>
      </c>
      <c r="I26" s="6" t="n">
        <f aca="false">0.176*E26</f>
        <v>0.2728</v>
      </c>
      <c r="J26" s="6" t="n">
        <v>6</v>
      </c>
      <c r="K26" s="6" t="n">
        <f aca="false">'[1]Cx panicea '!I14</f>
        <v>39</v>
      </c>
      <c r="L26" s="6" t="n">
        <v>230</v>
      </c>
      <c r="M26" s="6" t="n">
        <v>265</v>
      </c>
      <c r="N26" s="6" t="n">
        <v>0</v>
      </c>
      <c r="O26" s="6" t="n">
        <v>2.52</v>
      </c>
      <c r="P26" s="6" t="n">
        <v>0</v>
      </c>
      <c r="Q26" s="6" t="n">
        <v>0.13</v>
      </c>
      <c r="R26" s="6" t="n">
        <v>0.6</v>
      </c>
      <c r="S26" s="6" t="n">
        <v>33</v>
      </c>
      <c r="T26" s="7" t="n">
        <v>13</v>
      </c>
      <c r="U26" s="8" t="n">
        <f aca="false">O26+P26+Q26+R26</f>
        <v>3.25</v>
      </c>
      <c r="V26" s="6" t="n">
        <f aca="false">O26+P26</f>
        <v>2.52</v>
      </c>
      <c r="W26" s="9" t="n">
        <f aca="false">Q26+R26</f>
        <v>0.73</v>
      </c>
      <c r="X26" s="10" t="n">
        <f aca="false">MAX(0,(LN(U26+1)-LN(I26+1))/96)</f>
        <v>0.0125593727593217</v>
      </c>
      <c r="Y26" s="8" t="n">
        <f aca="false">R26/O26</f>
        <v>0.238095238095238</v>
      </c>
      <c r="Z26" s="10" t="n">
        <f aca="false">W26/V26</f>
        <v>0.28968253968254</v>
      </c>
    </row>
    <row r="27" customFormat="false" ht="12.75" hidden="false" customHeight="false" outlineLevel="0" collapsed="false">
      <c r="A27" s="6" t="s">
        <v>30</v>
      </c>
      <c r="B27" s="6" t="n">
        <v>22</v>
      </c>
      <c r="C27" s="6" t="n">
        <v>0</v>
      </c>
      <c r="D27" s="6" t="s">
        <v>27</v>
      </c>
      <c r="E27" s="6" t="n">
        <v>1.68</v>
      </c>
      <c r="F27" s="6" t="n">
        <v>7</v>
      </c>
      <c r="G27" s="6" t="n">
        <v>240</v>
      </c>
      <c r="H27" s="6" t="n">
        <v>70</v>
      </c>
      <c r="I27" s="6" t="n">
        <f aca="false">0.176*E27</f>
        <v>0.29568</v>
      </c>
      <c r="J27" s="6" t="n">
        <v>4</v>
      </c>
      <c r="K27" s="6" t="n">
        <f aca="false">'[1]Cx panicea '!I15</f>
        <v>27</v>
      </c>
      <c r="L27" s="6" t="n">
        <v>160</v>
      </c>
      <c r="M27" s="6" t="n">
        <v>190</v>
      </c>
      <c r="N27" s="6" t="n">
        <v>0</v>
      </c>
      <c r="O27" s="6" t="n">
        <v>1.11</v>
      </c>
      <c r="P27" s="6" t="n">
        <v>0</v>
      </c>
      <c r="Q27" s="6" t="n">
        <v>0.04</v>
      </c>
      <c r="R27" s="6" t="n">
        <v>0.34</v>
      </c>
      <c r="S27" s="6" t="n">
        <v>35</v>
      </c>
      <c r="T27" s="7" t="n">
        <v>5</v>
      </c>
      <c r="U27" s="8" t="n">
        <f aca="false">O27+P27+Q27+R27</f>
        <v>1.49</v>
      </c>
      <c r="V27" s="6" t="n">
        <f aca="false">O27+P27</f>
        <v>1.11</v>
      </c>
      <c r="W27" s="9" t="n">
        <f aca="false">Q27+R27</f>
        <v>0.38</v>
      </c>
      <c r="X27" s="10" t="n">
        <f aca="false">MAX(0,(LN(U27+1)-LN(I27+1))/96)</f>
        <v>0.00680465683973914</v>
      </c>
      <c r="Y27" s="8" t="n">
        <f aca="false">R27/O27</f>
        <v>0.306306306306306</v>
      </c>
      <c r="Z27" s="10" t="n">
        <f aca="false">W27/V27</f>
        <v>0.342342342342342</v>
      </c>
    </row>
    <row r="28" customFormat="false" ht="12.75" hidden="false" customHeight="false" outlineLevel="0" collapsed="false">
      <c r="A28" s="6" t="s">
        <v>30</v>
      </c>
      <c r="B28" s="6" t="n">
        <v>23</v>
      </c>
      <c r="C28" s="6" t="n">
        <v>4</v>
      </c>
      <c r="D28" s="6" t="s">
        <v>29</v>
      </c>
      <c r="E28" s="6" t="n">
        <v>0.86</v>
      </c>
      <c r="F28" s="6" t="n">
        <v>6</v>
      </c>
      <c r="G28" s="6" t="n">
        <v>325</v>
      </c>
      <c r="H28" s="6" t="n">
        <v>45</v>
      </c>
      <c r="I28" s="6" t="n">
        <f aca="false">0.176*E28</f>
        <v>0.15136</v>
      </c>
      <c r="J28" s="6" t="n">
        <v>8</v>
      </c>
      <c r="K28" s="6" t="n">
        <f aca="false">'[1]Cx panicea '!I16</f>
        <v>42</v>
      </c>
      <c r="L28" s="6" t="n">
        <v>240</v>
      </c>
      <c r="M28" s="6" t="n">
        <v>245</v>
      </c>
      <c r="N28" s="6" t="n">
        <v>0</v>
      </c>
      <c r="O28" s="6" t="n">
        <v>3.44</v>
      </c>
      <c r="P28" s="6" t="n">
        <v>0</v>
      </c>
      <c r="Q28" s="6" t="n">
        <v>0.23</v>
      </c>
      <c r="R28" s="6" t="n">
        <v>0.75</v>
      </c>
      <c r="S28" s="6" t="n">
        <v>60</v>
      </c>
      <c r="T28" s="7" t="n">
        <v>13</v>
      </c>
      <c r="U28" s="8" t="n">
        <f aca="false">O28+P28+Q28+R28</f>
        <v>4.42</v>
      </c>
      <c r="V28" s="6" t="n">
        <f aca="false">O28+P28</f>
        <v>3.44</v>
      </c>
      <c r="W28" s="9" t="n">
        <f aca="false">Q28+R28</f>
        <v>0.98</v>
      </c>
      <c r="X28" s="10" t="n">
        <f aca="false">MAX(0,(LN(U28+1)-LN(I28+1))/96)</f>
        <v>0.0161369996157456</v>
      </c>
      <c r="Y28" s="8" t="n">
        <f aca="false">R28/O28</f>
        <v>0.218023255813954</v>
      </c>
      <c r="Z28" s="10" t="n">
        <f aca="false">W28/V28</f>
        <v>0.284883720930233</v>
      </c>
    </row>
    <row r="29" customFormat="false" ht="12.75" hidden="false" customHeight="false" outlineLevel="0" collapsed="false">
      <c r="A29" s="6" t="s">
        <v>30</v>
      </c>
      <c r="B29" s="6" t="n">
        <v>24</v>
      </c>
      <c r="C29" s="6" t="n">
        <v>1</v>
      </c>
      <c r="D29" s="6" t="s">
        <v>28</v>
      </c>
      <c r="E29" s="6" t="n">
        <v>1.89</v>
      </c>
      <c r="F29" s="6" t="n">
        <v>6</v>
      </c>
      <c r="G29" s="6" t="n">
        <v>276</v>
      </c>
      <c r="H29" s="6" t="n">
        <v>42</v>
      </c>
      <c r="I29" s="6" t="n">
        <f aca="false">0.176*E29</f>
        <v>0.33264</v>
      </c>
      <c r="J29" s="6" t="n">
        <v>4</v>
      </c>
      <c r="K29" s="6" t="n">
        <f aca="false">'[1]Cx panicea '!I17</f>
        <v>40</v>
      </c>
      <c r="L29" s="6" t="n">
        <v>270</v>
      </c>
      <c r="M29" s="6" t="n">
        <v>281</v>
      </c>
      <c r="N29" s="6" t="n">
        <v>0</v>
      </c>
      <c r="O29" s="6" t="n">
        <v>2.07</v>
      </c>
      <c r="P29" s="6" t="n">
        <v>0</v>
      </c>
      <c r="Q29" s="6" t="n">
        <v>0.13</v>
      </c>
      <c r="R29" s="6" t="n">
        <v>0.32</v>
      </c>
      <c r="S29" s="6" t="n">
        <v>54</v>
      </c>
      <c r="T29" s="7" t="n">
        <v>9</v>
      </c>
      <c r="U29" s="8" t="n">
        <f aca="false">O29+P29+Q29+R29</f>
        <v>2.52</v>
      </c>
      <c r="V29" s="6" t="n">
        <f aca="false">O29+P29</f>
        <v>2.07</v>
      </c>
      <c r="W29" s="9" t="n">
        <f aca="false">Q29+R29</f>
        <v>0.45</v>
      </c>
      <c r="X29" s="10" t="n">
        <f aca="false">MAX(0,(LN(U29+1)-LN(I29+1))/96)</f>
        <v>0.0101176984625533</v>
      </c>
      <c r="Y29" s="8" t="n">
        <f aca="false">R29/O29</f>
        <v>0.154589371980676</v>
      </c>
      <c r="Z29" s="10" t="n">
        <f aca="false">W29/V29</f>
        <v>0.217391304347826</v>
      </c>
    </row>
    <row r="30" customFormat="false" ht="12.75" hidden="false" customHeight="false" outlineLevel="0" collapsed="false">
      <c r="A30" s="6" t="s">
        <v>30</v>
      </c>
      <c r="B30" s="6" t="n">
        <v>25</v>
      </c>
      <c r="C30" s="6" t="n">
        <v>4</v>
      </c>
      <c r="D30" s="6" t="s">
        <v>29</v>
      </c>
      <c r="E30" s="6" t="n">
        <v>0.92</v>
      </c>
      <c r="F30" s="6" t="n">
        <v>9</v>
      </c>
      <c r="G30" s="6" t="n">
        <v>201</v>
      </c>
      <c r="H30" s="6" t="n">
        <v>75</v>
      </c>
      <c r="I30" s="6" t="n">
        <f aca="false">0.176*E30</f>
        <v>0.16192</v>
      </c>
      <c r="J30" s="6" t="n">
        <v>11</v>
      </c>
      <c r="K30" s="6" t="n">
        <f aca="false">'[1]Cx panicea '!I18</f>
        <v>22</v>
      </c>
      <c r="L30" s="6" t="n">
        <v>180</v>
      </c>
      <c r="M30" s="6" t="n">
        <v>298</v>
      </c>
      <c r="N30" s="6" t="n">
        <v>170</v>
      </c>
      <c r="O30" s="6" t="n">
        <v>3.34</v>
      </c>
      <c r="P30" s="6" t="n">
        <v>0.03</v>
      </c>
      <c r="Q30" s="6" t="n">
        <v>0.18</v>
      </c>
      <c r="R30" s="6" t="n">
        <v>0.97</v>
      </c>
      <c r="S30" s="6" t="n">
        <v>51</v>
      </c>
      <c r="T30" s="7" t="n">
        <v>15</v>
      </c>
      <c r="U30" s="8" t="n">
        <f aca="false">O30+P30+Q30+R30</f>
        <v>4.52</v>
      </c>
      <c r="V30" s="6" t="n">
        <f aca="false">O30+P30</f>
        <v>3.37</v>
      </c>
      <c r="W30" s="9" t="n">
        <f aca="false">Q30+R30</f>
        <v>1.15</v>
      </c>
      <c r="X30" s="10" t="n">
        <f aca="false">MAX(0,(LN(U30+1)-LN(I30+1))/96)</f>
        <v>0.0162323338650539</v>
      </c>
      <c r="Y30" s="8" t="n">
        <f aca="false">R30/O30</f>
        <v>0.290419161676647</v>
      </c>
      <c r="Z30" s="10" t="n">
        <f aca="false">W30/V30</f>
        <v>0.341246290801187</v>
      </c>
    </row>
    <row r="31" customFormat="false" ht="12.75" hidden="false" customHeight="false" outlineLevel="0" collapsed="false">
      <c r="A31" s="6" t="s">
        <v>30</v>
      </c>
      <c r="B31" s="6" t="n">
        <v>26</v>
      </c>
      <c r="C31" s="6" t="n">
        <v>1</v>
      </c>
      <c r="D31" s="6" t="s">
        <v>28</v>
      </c>
      <c r="E31" s="6" t="n">
        <v>0.74</v>
      </c>
      <c r="F31" s="6" t="n">
        <v>6</v>
      </c>
      <c r="G31" s="6" t="n">
        <v>290</v>
      </c>
      <c r="H31" s="6" t="n">
        <v>53</v>
      </c>
      <c r="I31" s="6" t="n">
        <f aca="false">0.176*E31</f>
        <v>0.13024</v>
      </c>
      <c r="J31" s="6" t="n">
        <v>9</v>
      </c>
      <c r="K31" s="6" t="n">
        <f aca="false">'[1]Cx panicea '!I19</f>
        <v>24</v>
      </c>
      <c r="L31" s="6" t="n">
        <v>230</v>
      </c>
      <c r="M31" s="6" t="n">
        <v>345</v>
      </c>
      <c r="N31" s="6" t="n">
        <v>0</v>
      </c>
      <c r="O31" s="6" t="n">
        <v>2.19</v>
      </c>
      <c r="P31" s="6" t="n">
        <v>0</v>
      </c>
      <c r="Q31" s="6" t="n">
        <v>0.29</v>
      </c>
      <c r="R31" s="6" t="n">
        <v>0.48</v>
      </c>
      <c r="S31" s="6" t="n">
        <v>47</v>
      </c>
      <c r="T31" s="7" t="n">
        <v>15</v>
      </c>
      <c r="U31" s="8" t="n">
        <f aca="false">O31+P31+Q31+R31</f>
        <v>2.96</v>
      </c>
      <c r="V31" s="6" t="n">
        <f aca="false">O31+P31</f>
        <v>2.19</v>
      </c>
      <c r="W31" s="9" t="n">
        <f aca="false">Q31+R31</f>
        <v>0.77</v>
      </c>
      <c r="X31" s="10" t="n">
        <f aca="false">MAX(0,(LN(U31+1)-LN(I31+1))/96)</f>
        <v>0.0130605627678442</v>
      </c>
      <c r="Y31" s="8" t="n">
        <f aca="false">R31/O31</f>
        <v>0.219178082191781</v>
      </c>
      <c r="Z31" s="10" t="n">
        <f aca="false">W31/V31</f>
        <v>0.351598173515982</v>
      </c>
    </row>
    <row r="32" customFormat="false" ht="12.75" hidden="false" customHeight="false" outlineLevel="0" collapsed="false">
      <c r="A32" s="6" t="s">
        <v>30</v>
      </c>
      <c r="B32" s="6" t="n">
        <v>28</v>
      </c>
      <c r="C32" s="6" t="n">
        <v>4</v>
      </c>
      <c r="D32" s="6" t="s">
        <v>29</v>
      </c>
      <c r="E32" s="6" t="n">
        <v>0.85</v>
      </c>
      <c r="F32" s="6" t="n">
        <v>6</v>
      </c>
      <c r="G32" s="6" t="n">
        <v>314</v>
      </c>
      <c r="H32" s="6" t="n">
        <v>61</v>
      </c>
      <c r="I32" s="6" t="n">
        <f aca="false">0.176*E32</f>
        <v>0.1496</v>
      </c>
      <c r="J32" s="6" t="n">
        <v>8</v>
      </c>
      <c r="K32" s="6" t="n">
        <f aca="false">'[1]Cx panicea '!I20</f>
        <v>34</v>
      </c>
      <c r="L32" s="6" t="n">
        <v>270</v>
      </c>
      <c r="M32" s="6" t="n">
        <v>315</v>
      </c>
      <c r="N32" s="6" t="n">
        <v>0</v>
      </c>
      <c r="O32" s="6" t="n">
        <v>2.52</v>
      </c>
      <c r="P32" s="6" t="n">
        <v>0</v>
      </c>
      <c r="Q32" s="6" t="n">
        <v>0.15</v>
      </c>
      <c r="R32" s="6" t="n">
        <v>0.32</v>
      </c>
      <c r="S32" s="6" t="n">
        <v>45</v>
      </c>
      <c r="T32" s="7" t="n">
        <v>9</v>
      </c>
      <c r="U32" s="8" t="n">
        <f aca="false">O32+P32+Q32+R32</f>
        <v>2.99</v>
      </c>
      <c r="V32" s="6" t="n">
        <f aca="false">O32+P32</f>
        <v>2.52</v>
      </c>
      <c r="W32" s="9" t="n">
        <f aca="false">Q32+R32</f>
        <v>0.47</v>
      </c>
      <c r="X32" s="10" t="n">
        <f aca="false">MAX(0,(LN(U32+1)-LN(I32+1))/96)</f>
        <v>0.0129622622408239</v>
      </c>
      <c r="Y32" s="8" t="n">
        <f aca="false">R32/O32</f>
        <v>0.126984126984127</v>
      </c>
      <c r="Z32" s="10" t="n">
        <f aca="false">W32/V32</f>
        <v>0.186507936507936</v>
      </c>
    </row>
    <row r="33" customFormat="false" ht="12.75" hidden="false" customHeight="false" outlineLevel="0" collapsed="false">
      <c r="A33" s="11" t="s">
        <v>30</v>
      </c>
      <c r="B33" s="11" t="n">
        <v>29</v>
      </c>
      <c r="C33" s="11" t="n">
        <v>0</v>
      </c>
      <c r="D33" s="11" t="s">
        <v>27</v>
      </c>
      <c r="E33" s="11" t="n">
        <v>0.62</v>
      </c>
      <c r="F33" s="11" t="n">
        <v>6</v>
      </c>
      <c r="G33" s="11" t="n">
        <v>300</v>
      </c>
      <c r="H33" s="11" t="n">
        <v>44</v>
      </c>
      <c r="I33" s="6" t="n">
        <f aca="false">0.176*E33</f>
        <v>0.10912</v>
      </c>
      <c r="J33" s="11" t="n">
        <v>6</v>
      </c>
      <c r="K33" s="11" t="n">
        <f aca="false">'[1]Cx panicea '!I21</f>
        <v>20</v>
      </c>
      <c r="L33" s="11" t="n">
        <v>185</v>
      </c>
      <c r="M33" s="11" t="n">
        <v>217</v>
      </c>
      <c r="N33" s="11" t="n">
        <v>0</v>
      </c>
      <c r="O33" s="11" t="n">
        <v>1.33</v>
      </c>
      <c r="P33" s="11" t="n">
        <v>0</v>
      </c>
      <c r="Q33" s="11" t="n">
        <v>0.05</v>
      </c>
      <c r="R33" s="11" t="n">
        <v>0.69</v>
      </c>
      <c r="S33" s="11" t="n">
        <v>42</v>
      </c>
      <c r="T33" s="12" t="n">
        <v>7</v>
      </c>
      <c r="U33" s="17" t="n">
        <f aca="false">O33+P33+Q33+R33</f>
        <v>2.07</v>
      </c>
      <c r="V33" s="11" t="n">
        <f aca="false">O33+P33</f>
        <v>1.33</v>
      </c>
      <c r="W33" s="18" t="n">
        <f aca="false">Q33+R33</f>
        <v>0.74</v>
      </c>
      <c r="X33" s="19" t="n">
        <f aca="false">MAX(0,(LN(U33+1)-LN(I33+1))/96)</f>
        <v>0.0106053193072298</v>
      </c>
      <c r="Y33" s="17" t="n">
        <f aca="false">R33/O33</f>
        <v>0.518796992481203</v>
      </c>
      <c r="Z33" s="19" t="n">
        <f aca="false">W33/V33</f>
        <v>0.556390977443609</v>
      </c>
    </row>
    <row r="34" customFormat="false" ht="12.75" hidden="false" customHeight="false" outlineLevel="0" collapsed="false">
      <c r="A34" s="6" t="s">
        <v>31</v>
      </c>
      <c r="B34" s="6" t="n">
        <v>3</v>
      </c>
      <c r="C34" s="6" t="n">
        <v>0</v>
      </c>
      <c r="D34" s="6" t="s">
        <v>27</v>
      </c>
      <c r="E34" s="6" t="n">
        <v>1.12</v>
      </c>
      <c r="F34" s="6" t="n">
        <v>4</v>
      </c>
      <c r="G34" s="6" t="n">
        <v>148</v>
      </c>
      <c r="H34" s="6" t="n">
        <v>50</v>
      </c>
      <c r="I34" s="6" t="n">
        <f aca="false">0.19*E34</f>
        <v>0.2128</v>
      </c>
      <c r="J34" s="6" t="n">
        <v>7</v>
      </c>
      <c r="K34" s="6" t="n">
        <f aca="false">'[1]Cx pallescens'!I2</f>
        <v>45</v>
      </c>
      <c r="L34" s="6" t="n">
        <v>325</v>
      </c>
      <c r="M34" s="6" t="n">
        <v>345</v>
      </c>
      <c r="N34" s="6" t="n">
        <v>277</v>
      </c>
      <c r="O34" s="6" t="n">
        <v>1.97</v>
      </c>
      <c r="P34" s="6" t="n">
        <v>0.07</v>
      </c>
      <c r="Q34" s="6" t="n">
        <v>0</v>
      </c>
      <c r="R34" s="6" t="n">
        <v>1.32</v>
      </c>
      <c r="S34" s="6" t="n">
        <v>0</v>
      </c>
      <c r="T34" s="7" t="n">
        <v>0</v>
      </c>
      <c r="U34" s="8" t="n">
        <f aca="false">O34+P34+Q34+R34</f>
        <v>3.36</v>
      </c>
      <c r="V34" s="6" t="n">
        <f aca="false">O34+P34</f>
        <v>2.04</v>
      </c>
      <c r="W34" s="9" t="n">
        <f aca="false">Q34+R34</f>
        <v>1.32</v>
      </c>
      <c r="X34" s="10" t="n">
        <f aca="false">MAX(0,(LN(U34+1)-LN(I34+1))/96)</f>
        <v>0.013328545015156</v>
      </c>
      <c r="Y34" s="8" t="n">
        <f aca="false">R34/O34</f>
        <v>0.67005076142132</v>
      </c>
      <c r="Z34" s="10" t="n">
        <f aca="false">W34/V34</f>
        <v>0.647058823529412</v>
      </c>
      <c r="AA34" s="9" t="n">
        <f aca="false">AVERAGE(I34:I44)</f>
        <v>0.130063636363636</v>
      </c>
    </row>
    <row r="35" customFormat="false" ht="12.75" hidden="false" customHeight="false" outlineLevel="0" collapsed="false">
      <c r="A35" s="6" t="s">
        <v>31</v>
      </c>
      <c r="B35" s="6" t="n">
        <v>4</v>
      </c>
      <c r="C35" s="6" t="n">
        <v>4</v>
      </c>
      <c r="D35" s="6" t="s">
        <v>29</v>
      </c>
      <c r="E35" s="6" t="n">
        <v>0.62</v>
      </c>
      <c r="F35" s="6" t="n">
        <v>5</v>
      </c>
      <c r="G35" s="6" t="n">
        <v>126</v>
      </c>
      <c r="H35" s="6" t="n">
        <v>69</v>
      </c>
      <c r="I35" s="6" t="n">
        <f aca="false">0.19*E35</f>
        <v>0.1178</v>
      </c>
      <c r="J35" s="6" t="n">
        <v>10</v>
      </c>
      <c r="K35" s="6" t="n">
        <f aca="false">'[1]Cx pallescens'!I3</f>
        <v>61</v>
      </c>
      <c r="L35" s="6" t="n">
        <v>250</v>
      </c>
      <c r="M35" s="6" t="n">
        <v>450</v>
      </c>
      <c r="N35" s="6" t="n">
        <v>60</v>
      </c>
      <c r="O35" s="6" t="n">
        <v>5.04</v>
      </c>
      <c r="P35" s="6" t="n">
        <v>0.05</v>
      </c>
      <c r="Q35" s="6" t="n">
        <v>0</v>
      </c>
      <c r="R35" s="6" t="n">
        <v>0.95</v>
      </c>
      <c r="S35" s="6" t="n">
        <v>0</v>
      </c>
      <c r="T35" s="7" t="n">
        <v>0</v>
      </c>
      <c r="U35" s="8" t="n">
        <f aca="false">O35+P35+Q35+R35</f>
        <v>6.04</v>
      </c>
      <c r="V35" s="6" t="n">
        <f aca="false">O35+P35</f>
        <v>5.09</v>
      </c>
      <c r="W35" s="9" t="n">
        <f aca="false">Q35+R35</f>
        <v>0.95</v>
      </c>
      <c r="X35" s="10" t="n">
        <f aca="false">MAX(0,(LN(U35+1)-LN(I35+1))/96)</f>
        <v>0.0191692260657968</v>
      </c>
      <c r="Y35" s="8" t="n">
        <f aca="false">R35/O35</f>
        <v>0.188492063492064</v>
      </c>
      <c r="Z35" s="10" t="n">
        <f aca="false">W35/V35</f>
        <v>0.18664047151277</v>
      </c>
    </row>
    <row r="36" customFormat="false" ht="12.75" hidden="false" customHeight="false" outlineLevel="0" collapsed="false">
      <c r="A36" s="6" t="s">
        <v>31</v>
      </c>
      <c r="B36" s="6" t="n">
        <v>5</v>
      </c>
      <c r="C36" s="6" t="n">
        <v>1</v>
      </c>
      <c r="D36" s="6" t="s">
        <v>28</v>
      </c>
      <c r="E36" s="6" t="n">
        <v>0.52</v>
      </c>
      <c r="F36" s="6" t="n">
        <v>5</v>
      </c>
      <c r="G36" s="6" t="n">
        <v>125</v>
      </c>
      <c r="H36" s="6" t="n">
        <v>75</v>
      </c>
      <c r="I36" s="6" t="n">
        <f aca="false">0.19*E36</f>
        <v>0.0988</v>
      </c>
      <c r="J36" s="6" t="n">
        <v>2</v>
      </c>
      <c r="K36" s="6" t="n">
        <f aca="false">'[1]Cx pallescens'!I4</f>
        <v>16</v>
      </c>
      <c r="L36" s="6" t="n">
        <v>110</v>
      </c>
      <c r="M36" s="6" t="n">
        <v>152</v>
      </c>
      <c r="N36" s="6" t="n">
        <v>0</v>
      </c>
      <c r="O36" s="6" t="n">
        <v>0.25</v>
      </c>
      <c r="P36" s="6" t="n">
        <v>0</v>
      </c>
      <c r="Q36" s="6" t="n">
        <v>0</v>
      </c>
      <c r="R36" s="6" t="n">
        <v>0.04</v>
      </c>
      <c r="S36" s="6" t="n">
        <v>0</v>
      </c>
      <c r="T36" s="7" t="n">
        <v>0</v>
      </c>
      <c r="U36" s="8" t="n">
        <f aca="false">O36+P36+Q36+R36</f>
        <v>0.29</v>
      </c>
      <c r="V36" s="6" t="n">
        <f aca="false">O36+P36</f>
        <v>0.25</v>
      </c>
      <c r="W36" s="9" t="n">
        <f aca="false">Q36+R36</f>
        <v>0.04</v>
      </c>
      <c r="X36" s="10" t="n">
        <f aca="false">MAX(0,(LN(U36+1)-LN(I36+1))/96)</f>
        <v>0.00167107857431874</v>
      </c>
      <c r="Y36" s="8" t="n">
        <f aca="false">R36/O36</f>
        <v>0.16</v>
      </c>
      <c r="Z36" s="10" t="n">
        <f aca="false">W36/V36</f>
        <v>0.16</v>
      </c>
    </row>
    <row r="37" customFormat="false" ht="12.75" hidden="false" customHeight="false" outlineLevel="0" collapsed="false">
      <c r="A37" s="6" t="s">
        <v>31</v>
      </c>
      <c r="B37" s="6" t="n">
        <v>7</v>
      </c>
      <c r="C37" s="6" t="n">
        <v>0</v>
      </c>
      <c r="D37" s="6" t="s">
        <v>27</v>
      </c>
      <c r="E37" s="6" t="n">
        <v>0.49</v>
      </c>
      <c r="F37" s="6" t="n">
        <v>5</v>
      </c>
      <c r="G37" s="6" t="n">
        <v>132</v>
      </c>
      <c r="H37" s="6" t="n">
        <v>42</v>
      </c>
      <c r="I37" s="6" t="n">
        <f aca="false">0.19*E37</f>
        <v>0.0931</v>
      </c>
      <c r="J37" s="6" t="n">
        <v>6</v>
      </c>
      <c r="K37" s="6" t="n">
        <f aca="false">'[1]Cx pallescens'!I5</f>
        <v>38</v>
      </c>
      <c r="L37" s="6" t="n">
        <v>250</v>
      </c>
      <c r="M37" s="6" t="n">
        <v>290</v>
      </c>
      <c r="N37" s="6" t="n">
        <v>0</v>
      </c>
      <c r="O37" s="6" t="n">
        <v>1.21</v>
      </c>
      <c r="P37" s="6" t="n">
        <v>0</v>
      </c>
      <c r="Q37" s="6" t="n">
        <v>0</v>
      </c>
      <c r="R37" s="6" t="n">
        <v>0.65</v>
      </c>
      <c r="S37" s="6" t="n">
        <v>0</v>
      </c>
      <c r="T37" s="7" t="n">
        <v>0</v>
      </c>
      <c r="U37" s="8" t="n">
        <f aca="false">O37+P37+Q37+R37</f>
        <v>1.86</v>
      </c>
      <c r="V37" s="6" t="n">
        <f aca="false">O37+P37</f>
        <v>1.21</v>
      </c>
      <c r="W37" s="9" t="n">
        <f aca="false">Q37+R37</f>
        <v>0.65</v>
      </c>
      <c r="X37" s="10" t="n">
        <f aca="false">MAX(0,(LN(U37+1)-LN(I37+1))/96)</f>
        <v>0.010018790922022</v>
      </c>
      <c r="Y37" s="8" t="n">
        <f aca="false">R37/O37</f>
        <v>0.537190082644628</v>
      </c>
      <c r="Z37" s="10" t="n">
        <f aca="false">W37/V37</f>
        <v>0.537190082644628</v>
      </c>
    </row>
    <row r="38" customFormat="false" ht="12.75" hidden="false" customHeight="false" outlineLevel="0" collapsed="false">
      <c r="A38" s="6" t="s">
        <v>31</v>
      </c>
      <c r="B38" s="6" t="n">
        <v>9</v>
      </c>
      <c r="C38" s="6" t="n">
        <v>1</v>
      </c>
      <c r="D38" s="6" t="s">
        <v>28</v>
      </c>
      <c r="E38" s="6" t="n">
        <v>0.56</v>
      </c>
      <c r="F38" s="6" t="n">
        <v>4</v>
      </c>
      <c r="G38" s="6" t="n">
        <v>104</v>
      </c>
      <c r="H38" s="6" t="n">
        <v>70</v>
      </c>
      <c r="I38" s="6" t="n">
        <f aca="false">0.19*E38</f>
        <v>0.1064</v>
      </c>
      <c r="J38" s="6" t="n">
        <v>11</v>
      </c>
      <c r="K38" s="6" t="n">
        <f aca="false">'[1]Cx pallescens'!I6</f>
        <v>64</v>
      </c>
      <c r="L38" s="6" t="n">
        <v>280</v>
      </c>
      <c r="M38" s="6" t="n">
        <v>397</v>
      </c>
      <c r="N38" s="6" t="n">
        <v>0</v>
      </c>
      <c r="O38" s="6" t="n">
        <v>3.12</v>
      </c>
      <c r="P38" s="6" t="n">
        <v>0</v>
      </c>
      <c r="Q38" s="6" t="n">
        <v>0</v>
      </c>
      <c r="R38" s="6" t="n">
        <v>1.16</v>
      </c>
      <c r="S38" s="6" t="n">
        <v>0</v>
      </c>
      <c r="T38" s="7" t="n">
        <v>0</v>
      </c>
      <c r="U38" s="8" t="n">
        <f aca="false">O38+P38+Q38+R38</f>
        <v>4.28</v>
      </c>
      <c r="V38" s="6" t="n">
        <f aca="false">O38+P38</f>
        <v>3.12</v>
      </c>
      <c r="W38" s="9" t="n">
        <f aca="false">Q38+R38</f>
        <v>1.16</v>
      </c>
      <c r="X38" s="10" t="n">
        <f aca="false">MAX(0,(LN(U38+1)-LN(I38+1))/96)</f>
        <v>0.0162793187119767</v>
      </c>
      <c r="Y38" s="8" t="n">
        <f aca="false">R38/O38</f>
        <v>0.371794871794872</v>
      </c>
      <c r="Z38" s="10" t="n">
        <f aca="false">W38/V38</f>
        <v>0.371794871794872</v>
      </c>
    </row>
    <row r="39" customFormat="false" ht="12.75" hidden="false" customHeight="false" outlineLevel="0" collapsed="false">
      <c r="A39" s="6" t="s">
        <v>31</v>
      </c>
      <c r="B39" s="6" t="n">
        <v>11</v>
      </c>
      <c r="C39" s="6" t="n">
        <v>0</v>
      </c>
      <c r="D39" s="6" t="s">
        <v>27</v>
      </c>
      <c r="E39" s="6" t="n">
        <v>0.78</v>
      </c>
      <c r="F39" s="6" t="n">
        <v>4</v>
      </c>
      <c r="G39" s="6" t="n">
        <v>109</v>
      </c>
      <c r="H39" s="6" t="n">
        <v>63</v>
      </c>
      <c r="I39" s="6" t="n">
        <f aca="false">0.19*E39</f>
        <v>0.1482</v>
      </c>
      <c r="J39" s="6" t="n">
        <v>9</v>
      </c>
      <c r="K39" s="6" t="n">
        <f aca="false">'[1]Cx pallescens'!I7</f>
        <v>46</v>
      </c>
      <c r="L39" s="6" t="n">
        <v>225</v>
      </c>
      <c r="M39" s="6" t="n">
        <v>297</v>
      </c>
      <c r="N39" s="6" t="n">
        <v>0</v>
      </c>
      <c r="O39" s="6" t="n">
        <v>1.55</v>
      </c>
      <c r="P39" s="6" t="n">
        <v>0</v>
      </c>
      <c r="Q39" s="6" t="n">
        <v>0</v>
      </c>
      <c r="R39" s="6" t="n">
        <v>1.07</v>
      </c>
      <c r="S39" s="6" t="n">
        <v>0</v>
      </c>
      <c r="T39" s="7" t="n">
        <v>0</v>
      </c>
      <c r="U39" s="8" t="n">
        <f aca="false">O39+P39+Q39+R39</f>
        <v>2.62</v>
      </c>
      <c r="V39" s="6" t="n">
        <f aca="false">O39+P39</f>
        <v>1.55</v>
      </c>
      <c r="W39" s="9" t="n">
        <f aca="false">Q39+R39</f>
        <v>1.07</v>
      </c>
      <c r="X39" s="10" t="n">
        <f aca="false">MAX(0,(LN(U39+1)-LN(I39+1))/96)</f>
        <v>0.0119612346571488</v>
      </c>
      <c r="Y39" s="8" t="n">
        <f aca="false">R39/O39</f>
        <v>0.690322580645161</v>
      </c>
      <c r="Z39" s="10" t="n">
        <f aca="false">W39/V39</f>
        <v>0.690322580645161</v>
      </c>
    </row>
    <row r="40" customFormat="false" ht="12.75" hidden="false" customHeight="false" outlineLevel="0" collapsed="false">
      <c r="A40" s="6" t="s">
        <v>31</v>
      </c>
      <c r="B40" s="6" t="n">
        <v>12</v>
      </c>
      <c r="C40" s="6" t="n">
        <v>1</v>
      </c>
      <c r="D40" s="6" t="s">
        <v>28</v>
      </c>
      <c r="E40" s="6" t="n">
        <v>0.77</v>
      </c>
      <c r="F40" s="6" t="n">
        <v>4</v>
      </c>
      <c r="G40" s="6" t="n">
        <v>118</v>
      </c>
      <c r="H40" s="6" t="n">
        <v>60</v>
      </c>
      <c r="I40" s="6" t="n">
        <f aca="false">0.19*E40</f>
        <v>0.1463</v>
      </c>
      <c r="J40" s="6" t="n">
        <v>5</v>
      </c>
      <c r="K40" s="6" t="n">
        <f aca="false">'[1]Cx pallescens'!I8</f>
        <v>22</v>
      </c>
      <c r="L40" s="6" t="n">
        <v>200</v>
      </c>
      <c r="M40" s="6" t="n">
        <v>345</v>
      </c>
      <c r="N40" s="6" t="n">
        <v>0</v>
      </c>
      <c r="O40" s="6" t="n">
        <v>1.26</v>
      </c>
      <c r="P40" s="6" t="n">
        <v>0</v>
      </c>
      <c r="Q40" s="6" t="n">
        <v>0</v>
      </c>
      <c r="R40" s="6" t="n">
        <v>0.34</v>
      </c>
      <c r="S40" s="6" t="n">
        <v>0</v>
      </c>
      <c r="T40" s="7" t="n">
        <v>0</v>
      </c>
      <c r="U40" s="8" t="n">
        <f aca="false">O40+P40+Q40+R40</f>
        <v>1.6</v>
      </c>
      <c r="V40" s="6" t="n">
        <f aca="false">O40+P40</f>
        <v>1.26</v>
      </c>
      <c r="W40" s="9" t="n">
        <f aca="false">Q40+R40</f>
        <v>0.34</v>
      </c>
      <c r="X40" s="10" t="n">
        <f aca="false">MAX(0,(LN(U40+1)-LN(I40+1))/96)</f>
        <v>0.00853095917592302</v>
      </c>
      <c r="Y40" s="8" t="n">
        <f aca="false">R40/O40</f>
        <v>0.26984126984127</v>
      </c>
      <c r="Z40" s="10" t="n">
        <f aca="false">W40/V40</f>
        <v>0.26984126984127</v>
      </c>
    </row>
    <row r="41" customFormat="false" ht="12.75" hidden="false" customHeight="false" outlineLevel="0" collapsed="false">
      <c r="A41" s="6" t="s">
        <v>31</v>
      </c>
      <c r="B41" s="6" t="n">
        <v>15</v>
      </c>
      <c r="C41" s="6" t="n">
        <v>4</v>
      </c>
      <c r="D41" s="6" t="s">
        <v>29</v>
      </c>
      <c r="E41" s="6" t="n">
        <v>0.41</v>
      </c>
      <c r="F41" s="6" t="n">
        <v>5</v>
      </c>
      <c r="G41" s="6" t="n">
        <v>115</v>
      </c>
      <c r="H41" s="6" t="n">
        <v>15</v>
      </c>
      <c r="I41" s="6" t="n">
        <f aca="false">0.19*E41</f>
        <v>0.0779</v>
      </c>
      <c r="J41" s="6" t="n">
        <v>8</v>
      </c>
      <c r="K41" s="6" t="n">
        <f aca="false">'[1]Cx pallescens'!I9</f>
        <v>50</v>
      </c>
      <c r="L41" s="6" t="n">
        <v>330</v>
      </c>
      <c r="M41" s="6" t="n">
        <v>390</v>
      </c>
      <c r="N41" s="6" t="n">
        <v>0</v>
      </c>
      <c r="O41" s="6" t="n">
        <v>2.32</v>
      </c>
      <c r="P41" s="6" t="n">
        <v>0</v>
      </c>
      <c r="Q41" s="6" t="n">
        <v>0</v>
      </c>
      <c r="R41" s="6" t="n">
        <v>0.55</v>
      </c>
      <c r="S41" s="6" t="n">
        <v>0</v>
      </c>
      <c r="T41" s="7" t="n">
        <v>0</v>
      </c>
      <c r="U41" s="8" t="n">
        <f aca="false">O41+P41+Q41+R41</f>
        <v>2.87</v>
      </c>
      <c r="V41" s="6" t="n">
        <f aca="false">O41+P41</f>
        <v>2.32</v>
      </c>
      <c r="W41" s="9" t="n">
        <f aca="false">Q41+R41</f>
        <v>0.55</v>
      </c>
      <c r="X41" s="10" t="n">
        <f aca="false">MAX(0,(LN(U41+1)-LN(I41+1))/96)</f>
        <v>0.0133149979503775</v>
      </c>
      <c r="Y41" s="8" t="n">
        <f aca="false">R41/O41</f>
        <v>0.237068965517241</v>
      </c>
      <c r="Z41" s="10" t="n">
        <f aca="false">W41/V41</f>
        <v>0.237068965517241</v>
      </c>
    </row>
    <row r="42" customFormat="false" ht="12.75" hidden="false" customHeight="false" outlineLevel="0" collapsed="false">
      <c r="A42" s="6" t="s">
        <v>31</v>
      </c>
      <c r="B42" s="6" t="n">
        <v>17</v>
      </c>
      <c r="C42" s="6" t="n">
        <v>1</v>
      </c>
      <c r="D42" s="6" t="s">
        <v>28</v>
      </c>
      <c r="E42" s="6" t="n">
        <v>1.25</v>
      </c>
      <c r="F42" s="6" t="n">
        <v>5</v>
      </c>
      <c r="G42" s="6" t="n">
        <v>130</v>
      </c>
      <c r="H42" s="6" t="n">
        <v>72</v>
      </c>
      <c r="I42" s="6" t="n">
        <f aca="false">0.19*E42</f>
        <v>0.2375</v>
      </c>
      <c r="J42" s="6" t="n">
        <v>8</v>
      </c>
      <c r="K42" s="6" t="n">
        <f aca="false">'[1]Cx pallescens'!I10</f>
        <v>53</v>
      </c>
      <c r="L42" s="6" t="n">
        <v>310</v>
      </c>
      <c r="M42" s="6" t="n">
        <v>370</v>
      </c>
      <c r="N42" s="6" t="n">
        <v>0</v>
      </c>
      <c r="O42" s="6" t="n">
        <v>2.43</v>
      </c>
      <c r="P42" s="6" t="n">
        <v>0</v>
      </c>
      <c r="Q42" s="6" t="n">
        <v>0</v>
      </c>
      <c r="R42" s="6" t="n">
        <v>0.8</v>
      </c>
      <c r="S42" s="6" t="n">
        <v>0</v>
      </c>
      <c r="T42" s="7" t="n">
        <v>0</v>
      </c>
      <c r="U42" s="8" t="n">
        <f aca="false">O42+P42+Q42+R42</f>
        <v>3.23</v>
      </c>
      <c r="V42" s="6" t="n">
        <f aca="false">O42+P42</f>
        <v>2.43</v>
      </c>
      <c r="W42" s="9" t="n">
        <f aca="false">Q42+R42</f>
        <v>0.8</v>
      </c>
      <c r="X42" s="10" t="n">
        <f aca="false">MAX(0,(LN(U42+1)-LN(I42+1))/96)</f>
        <v>0.0128032164333071</v>
      </c>
      <c r="Y42" s="8" t="n">
        <f aca="false">R42/O42</f>
        <v>0.329218106995885</v>
      </c>
      <c r="Z42" s="10" t="n">
        <f aca="false">W42/V42</f>
        <v>0.329218106995885</v>
      </c>
    </row>
    <row r="43" customFormat="false" ht="12.75" hidden="false" customHeight="false" outlineLevel="0" collapsed="false">
      <c r="A43" s="6" t="s">
        <v>31</v>
      </c>
      <c r="B43" s="6" t="n">
        <v>18</v>
      </c>
      <c r="C43" s="6" t="n">
        <v>0</v>
      </c>
      <c r="D43" s="6" t="s">
        <v>27</v>
      </c>
      <c r="E43" s="6" t="n">
        <v>0.46</v>
      </c>
      <c r="F43" s="6" t="n">
        <v>4</v>
      </c>
      <c r="G43" s="6" t="n">
        <v>126</v>
      </c>
      <c r="H43" s="6" t="n">
        <v>96</v>
      </c>
      <c r="I43" s="6" t="n">
        <f aca="false">0.19*E43</f>
        <v>0.0874</v>
      </c>
      <c r="J43" s="6" t="n">
        <v>4</v>
      </c>
      <c r="K43" s="6" t="n">
        <f aca="false">'[1]Cx pallescens'!I11</f>
        <v>23</v>
      </c>
      <c r="L43" s="6" t="n">
        <v>205</v>
      </c>
      <c r="M43" s="6" t="n">
        <v>295</v>
      </c>
      <c r="N43" s="6" t="n">
        <v>0</v>
      </c>
      <c r="O43" s="6" t="n">
        <v>0.85</v>
      </c>
      <c r="P43" s="6" t="n">
        <v>0</v>
      </c>
      <c r="Q43" s="6" t="n">
        <v>0</v>
      </c>
      <c r="R43" s="6" t="n">
        <v>0.28</v>
      </c>
      <c r="S43" s="6" t="n">
        <v>0</v>
      </c>
      <c r="T43" s="7" t="n">
        <v>0</v>
      </c>
      <c r="U43" s="8" t="n">
        <f aca="false">O43+P43+Q43+R43</f>
        <v>1.13</v>
      </c>
      <c r="V43" s="6" t="n">
        <f aca="false">O43+P43</f>
        <v>0.85</v>
      </c>
      <c r="W43" s="9" t="n">
        <f aca="false">Q43+R43</f>
        <v>0.28</v>
      </c>
      <c r="X43" s="10" t="n">
        <f aca="false">MAX(0,(LN(U43+1)-LN(I43+1))/96)</f>
        <v>0.00700346306241303</v>
      </c>
      <c r="Y43" s="8" t="n">
        <f aca="false">R43/O43</f>
        <v>0.329411764705882</v>
      </c>
      <c r="Z43" s="10" t="n">
        <f aca="false">W43/V43</f>
        <v>0.329411764705882</v>
      </c>
    </row>
    <row r="44" customFormat="false" ht="12.75" hidden="false" customHeight="false" outlineLevel="0" collapsed="false">
      <c r="A44" s="6" t="s">
        <v>31</v>
      </c>
      <c r="B44" s="6" t="n">
        <v>20</v>
      </c>
      <c r="C44" s="6" t="n">
        <v>4</v>
      </c>
      <c r="D44" s="6" t="s">
        <v>29</v>
      </c>
      <c r="E44" s="6" t="n">
        <v>0.55</v>
      </c>
      <c r="F44" s="6" t="n">
        <v>4</v>
      </c>
      <c r="G44" s="6" t="n">
        <v>88</v>
      </c>
      <c r="H44" s="6" t="n">
        <v>45</v>
      </c>
      <c r="I44" s="6" t="n">
        <f aca="false">0.19*E44</f>
        <v>0.1045</v>
      </c>
      <c r="J44" s="6" t="n">
        <v>10</v>
      </c>
      <c r="K44" s="6" t="n">
        <f aca="false">'[1]Cx pallescens'!I12</f>
        <v>62</v>
      </c>
      <c r="L44" s="6" t="n">
        <v>330</v>
      </c>
      <c r="M44" s="6" t="n">
        <v>475</v>
      </c>
      <c r="N44" s="6" t="n">
        <v>55</v>
      </c>
      <c r="O44" s="6" t="n">
        <v>3.55</v>
      </c>
      <c r="P44" s="6" t="n">
        <v>0.03</v>
      </c>
      <c r="Q44" s="6" t="n">
        <v>0</v>
      </c>
      <c r="R44" s="6" t="n">
        <v>0.8</v>
      </c>
      <c r="S44" s="6" t="n">
        <v>0</v>
      </c>
      <c r="T44" s="7" t="n">
        <v>0</v>
      </c>
      <c r="U44" s="8" t="n">
        <f aca="false">O44+P44+Q44+R44</f>
        <v>4.38</v>
      </c>
      <c r="V44" s="6" t="n">
        <f aca="false">O44+P44</f>
        <v>3.58</v>
      </c>
      <c r="W44" s="9" t="n">
        <f aca="false">Q44+R44</f>
        <v>0.8</v>
      </c>
      <c r="X44" s="10" t="n">
        <f aca="false">MAX(0,(LN(U44+1)-LN(I44+1))/96)</f>
        <v>0.0164926628155798</v>
      </c>
      <c r="Y44" s="8" t="n">
        <f aca="false">R44/O44</f>
        <v>0.225352112676056</v>
      </c>
      <c r="Z44" s="10" t="n">
        <f aca="false">W44/V44</f>
        <v>0.223463687150838</v>
      </c>
    </row>
    <row r="45" customFormat="false" ht="12.75" hidden="false" customHeight="false" outlineLevel="0" collapsed="false">
      <c r="A45" s="14" t="s">
        <v>32</v>
      </c>
      <c r="B45" s="14" t="n">
        <v>1</v>
      </c>
      <c r="C45" s="14" t="n">
        <v>1</v>
      </c>
      <c r="D45" s="14" t="s">
        <v>28</v>
      </c>
      <c r="E45" s="14" t="n">
        <v>0.38</v>
      </c>
      <c r="F45" s="14" t="n">
        <v>7</v>
      </c>
      <c r="G45" s="14" t="n">
        <v>130</v>
      </c>
      <c r="H45" s="14" t="n">
        <v>90</v>
      </c>
      <c r="I45" s="6" t="n">
        <f aca="false">0.193*E45</f>
        <v>0.07334</v>
      </c>
      <c r="J45" s="14" t="n">
        <v>8</v>
      </c>
      <c r="K45" s="14" t="n">
        <f aca="false">'[1]Cx pilulifera'!I2</f>
        <v>53</v>
      </c>
      <c r="L45" s="14" t="n">
        <v>240</v>
      </c>
      <c r="M45" s="14" t="n">
        <v>341</v>
      </c>
      <c r="N45" s="14" t="n">
        <v>0</v>
      </c>
      <c r="O45" s="14" t="n">
        <v>1.76</v>
      </c>
      <c r="P45" s="14" t="n">
        <v>0</v>
      </c>
      <c r="Q45" s="14" t="n">
        <v>0</v>
      </c>
      <c r="R45" s="14" t="n">
        <v>0.41</v>
      </c>
      <c r="S45" s="14" t="n">
        <v>0</v>
      </c>
      <c r="T45" s="20" t="n">
        <v>0</v>
      </c>
      <c r="U45" s="13" t="n">
        <f aca="false">O45+P45+Q45+R45</f>
        <v>2.17</v>
      </c>
      <c r="V45" s="14" t="n">
        <f aca="false">O45+P45</f>
        <v>1.76</v>
      </c>
      <c r="W45" s="15" t="n">
        <f aca="false">Q45+R45</f>
        <v>0.41</v>
      </c>
      <c r="X45" s="16" t="n">
        <f aca="false">MAX(0,(LN(U45+1)-LN(I45+1))/96)</f>
        <v>0.0112807948525015</v>
      </c>
      <c r="Y45" s="13" t="n">
        <f aca="false">R45/O45</f>
        <v>0.232954545454545</v>
      </c>
      <c r="Z45" s="16" t="n">
        <f aca="false">W45/V45</f>
        <v>0.232954545454545</v>
      </c>
      <c r="AA45" s="9" t="n">
        <f aca="false">AVERAGE(I45:I50)</f>
        <v>0.112905</v>
      </c>
    </row>
    <row r="46" customFormat="false" ht="12.75" hidden="false" customHeight="false" outlineLevel="0" collapsed="false">
      <c r="A46" s="6" t="s">
        <v>32</v>
      </c>
      <c r="B46" s="6" t="n">
        <v>3</v>
      </c>
      <c r="C46" s="6" t="n">
        <v>4</v>
      </c>
      <c r="D46" s="6" t="s">
        <v>29</v>
      </c>
      <c r="E46" s="6" t="n">
        <v>0.79</v>
      </c>
      <c r="F46" s="6" t="n">
        <v>6</v>
      </c>
      <c r="G46" s="6" t="n">
        <v>88</v>
      </c>
      <c r="H46" s="6" t="n">
        <v>55</v>
      </c>
      <c r="I46" s="6" t="n">
        <f aca="false">0.193*E46</f>
        <v>0.15247</v>
      </c>
      <c r="J46" s="6" t="n">
        <v>9</v>
      </c>
      <c r="K46" s="6" t="n">
        <f aca="false">'[1]Cx pilulifera'!I3</f>
        <v>59</v>
      </c>
      <c r="L46" s="6" t="n">
        <v>220</v>
      </c>
      <c r="M46" s="6" t="n">
        <v>290</v>
      </c>
      <c r="N46" s="6" t="n">
        <v>0</v>
      </c>
      <c r="O46" s="6" t="n">
        <v>1.63</v>
      </c>
      <c r="P46" s="6" t="n">
        <v>0</v>
      </c>
      <c r="Q46" s="6" t="n">
        <v>0</v>
      </c>
      <c r="R46" s="6" t="n">
        <v>0.26</v>
      </c>
      <c r="S46" s="6" t="n">
        <v>0</v>
      </c>
      <c r="T46" s="7" t="n">
        <v>0</v>
      </c>
      <c r="U46" s="8" t="n">
        <f aca="false">O46+P46+Q46+R46</f>
        <v>1.89</v>
      </c>
      <c r="V46" s="6" t="n">
        <f aca="false">O46+P46</f>
        <v>1.63</v>
      </c>
      <c r="W46" s="9" t="n">
        <f aca="false">Q46+R46</f>
        <v>0.26</v>
      </c>
      <c r="X46" s="10" t="n">
        <f aca="false">MAX(0,(LN(U46+1)-LN(I46+1))/96)</f>
        <v>0.00957655246815868</v>
      </c>
      <c r="Y46" s="8" t="n">
        <f aca="false">R46/O46</f>
        <v>0.159509202453988</v>
      </c>
      <c r="Z46" s="10" t="n">
        <f aca="false">W46/V46</f>
        <v>0.159509202453988</v>
      </c>
    </row>
    <row r="47" customFormat="false" ht="12.75" hidden="false" customHeight="false" outlineLevel="0" collapsed="false">
      <c r="A47" s="6" t="s">
        <v>32</v>
      </c>
      <c r="B47" s="6" t="n">
        <v>5</v>
      </c>
      <c r="C47" s="6" t="n">
        <v>1</v>
      </c>
      <c r="D47" s="6" t="s">
        <v>28</v>
      </c>
      <c r="E47" s="6" t="n">
        <v>1.15</v>
      </c>
      <c r="F47" s="6" t="n">
        <v>5</v>
      </c>
      <c r="G47" s="6" t="n">
        <v>112</v>
      </c>
      <c r="H47" s="6" t="n">
        <v>49</v>
      </c>
      <c r="I47" s="6" t="n">
        <f aca="false">0.193*E47</f>
        <v>0.22195</v>
      </c>
      <c r="J47" s="6" t="n">
        <v>5</v>
      </c>
      <c r="K47" s="6" t="n">
        <f aca="false">'[1]Cx pilulifera'!I4</f>
        <v>34</v>
      </c>
      <c r="L47" s="6" t="n">
        <v>170</v>
      </c>
      <c r="M47" s="6" t="n">
        <v>220</v>
      </c>
      <c r="N47" s="6" t="n">
        <v>0</v>
      </c>
      <c r="O47" s="6" t="n">
        <v>0.73</v>
      </c>
      <c r="P47" s="6" t="n">
        <v>0</v>
      </c>
      <c r="Q47" s="6" t="n">
        <v>0.04</v>
      </c>
      <c r="R47" s="6" t="n">
        <v>0.1</v>
      </c>
      <c r="S47" s="6" t="n">
        <v>19</v>
      </c>
      <c r="T47" s="7" t="n">
        <v>2</v>
      </c>
      <c r="U47" s="8" t="n">
        <f aca="false">O47+P47+Q47+R47</f>
        <v>0.87</v>
      </c>
      <c r="V47" s="6" t="n">
        <f aca="false">O47+P47</f>
        <v>0.73</v>
      </c>
      <c r="W47" s="9" t="n">
        <f aca="false">Q47+R47</f>
        <v>0.14</v>
      </c>
      <c r="X47" s="10" t="n">
        <f aca="false">MAX(0,(LN(U47+1)-LN(I47+1))/96)</f>
        <v>0.00443219257796327</v>
      </c>
      <c r="Y47" s="8" t="n">
        <f aca="false">R47/O47</f>
        <v>0.136986301369863</v>
      </c>
      <c r="Z47" s="10" t="n">
        <f aca="false">W47/V47</f>
        <v>0.191780821917808</v>
      </c>
    </row>
    <row r="48" customFormat="false" ht="12.75" hidden="false" customHeight="false" outlineLevel="0" collapsed="false">
      <c r="A48" s="6" t="s">
        <v>32</v>
      </c>
      <c r="B48" s="6" t="n">
        <v>6</v>
      </c>
      <c r="C48" s="6" t="n">
        <v>1</v>
      </c>
      <c r="D48" s="6" t="s">
        <v>28</v>
      </c>
      <c r="E48" s="6" t="n">
        <v>0.42</v>
      </c>
      <c r="F48" s="6" t="n">
        <v>5</v>
      </c>
      <c r="G48" s="6" t="n">
        <v>111</v>
      </c>
      <c r="H48" s="6" t="n">
        <v>26</v>
      </c>
      <c r="I48" s="6" t="n">
        <f aca="false">0.193*E48</f>
        <v>0.08106</v>
      </c>
      <c r="J48" s="6" t="n">
        <v>2</v>
      </c>
      <c r="K48" s="6" t="n">
        <f aca="false">'[1]Cx pilulifera'!I5</f>
        <v>17</v>
      </c>
      <c r="L48" s="6" t="n">
        <v>140</v>
      </c>
      <c r="M48" s="6" t="n">
        <v>224</v>
      </c>
      <c r="N48" s="6" t="n">
        <v>0</v>
      </c>
      <c r="O48" s="6" t="n">
        <v>0.48</v>
      </c>
      <c r="P48" s="6" t="n">
        <v>0</v>
      </c>
      <c r="Q48" s="6" t="n">
        <v>0</v>
      </c>
      <c r="R48" s="6" t="n">
        <v>0.12</v>
      </c>
      <c r="S48" s="6" t="n">
        <v>0</v>
      </c>
      <c r="T48" s="7" t="n">
        <v>0</v>
      </c>
      <c r="U48" s="8" t="n">
        <f aca="false">O48+P48+Q48+R48</f>
        <v>0.6</v>
      </c>
      <c r="V48" s="6" t="n">
        <f aca="false">O48+P48</f>
        <v>0.48</v>
      </c>
      <c r="W48" s="9" t="n">
        <f aca="false">Q48+R48</f>
        <v>0.12</v>
      </c>
      <c r="X48" s="10" t="n">
        <f aca="false">MAX(0,(LN(U48+1)-LN(I48+1))/96)</f>
        <v>0.00408397487464741</v>
      </c>
      <c r="Y48" s="8" t="n">
        <f aca="false">R48/O48</f>
        <v>0.25</v>
      </c>
      <c r="Z48" s="10" t="n">
        <f aca="false">W48/V48</f>
        <v>0.25</v>
      </c>
    </row>
    <row r="49" customFormat="false" ht="12.75" hidden="false" customHeight="false" outlineLevel="0" collapsed="false">
      <c r="A49" s="6" t="s">
        <v>32</v>
      </c>
      <c r="B49" s="6" t="n">
        <v>10</v>
      </c>
      <c r="C49" s="6" t="n">
        <v>0</v>
      </c>
      <c r="D49" s="6" t="s">
        <v>27</v>
      </c>
      <c r="E49" s="6" t="n">
        <v>0.39</v>
      </c>
      <c r="F49" s="6" t="n">
        <v>6</v>
      </c>
      <c r="G49" s="6" t="n">
        <v>90</v>
      </c>
      <c r="H49" s="6" t="n">
        <v>32</v>
      </c>
      <c r="I49" s="6" t="n">
        <f aca="false">0.193*E49</f>
        <v>0.07527</v>
      </c>
      <c r="J49" s="6" t="n">
        <v>5</v>
      </c>
      <c r="K49" s="6" t="n">
        <f aca="false">'[1]Cx pilulifera'!I6</f>
        <v>30</v>
      </c>
      <c r="L49" s="6" t="n">
        <v>280</v>
      </c>
      <c r="M49" s="6" t="n">
        <v>321</v>
      </c>
      <c r="N49" s="6" t="n">
        <v>0</v>
      </c>
      <c r="O49" s="6" t="n">
        <v>1.05</v>
      </c>
      <c r="P49" s="6" t="n">
        <v>0</v>
      </c>
      <c r="Q49" s="6" t="n">
        <v>0.04</v>
      </c>
      <c r="R49" s="6" t="n">
        <v>0.55</v>
      </c>
      <c r="S49" s="6" t="n">
        <v>22</v>
      </c>
      <c r="T49" s="7" t="n">
        <v>2</v>
      </c>
      <c r="U49" s="8" t="n">
        <f aca="false">O49+P49+Q49+R49</f>
        <v>1.64</v>
      </c>
      <c r="V49" s="6" t="n">
        <f aca="false">O49+P49</f>
        <v>1.05</v>
      </c>
      <c r="W49" s="9" t="n">
        <f aca="false">Q49+R49</f>
        <v>0.59</v>
      </c>
      <c r="X49" s="10" t="n">
        <f aca="false">MAX(0,(LN(U49+1)-LN(I49+1))/96)</f>
        <v>0.00935632421170828</v>
      </c>
      <c r="Y49" s="8" t="n">
        <f aca="false">R49/O49</f>
        <v>0.523809523809524</v>
      </c>
      <c r="Z49" s="10" t="n">
        <f aca="false">W49/V49</f>
        <v>0.561904761904762</v>
      </c>
    </row>
    <row r="50" customFormat="false" ht="12.75" hidden="false" customHeight="false" outlineLevel="0" collapsed="false">
      <c r="A50" s="11" t="s">
        <v>32</v>
      </c>
      <c r="B50" s="11" t="n">
        <v>11</v>
      </c>
      <c r="C50" s="11" t="n">
        <v>4</v>
      </c>
      <c r="D50" s="11" t="s">
        <v>29</v>
      </c>
      <c r="E50" s="11" t="n">
        <v>0.38</v>
      </c>
      <c r="F50" s="11" t="n">
        <v>6</v>
      </c>
      <c r="G50" s="11" t="n">
        <v>115</v>
      </c>
      <c r="H50" s="11" t="n">
        <v>21</v>
      </c>
      <c r="I50" s="6" t="n">
        <f aca="false">0.193*E50</f>
        <v>0.07334</v>
      </c>
      <c r="J50" s="11" t="n">
        <v>1</v>
      </c>
      <c r="K50" s="11" t="n">
        <f aca="false">'[1]Cx pilulifera'!I7</f>
        <v>11</v>
      </c>
      <c r="L50" s="11" t="n">
        <v>95</v>
      </c>
      <c r="M50" s="11" t="n">
        <v>155</v>
      </c>
      <c r="N50" s="11" t="n">
        <v>0</v>
      </c>
      <c r="O50" s="11" t="n">
        <v>0.19</v>
      </c>
      <c r="P50" s="11" t="n">
        <v>0</v>
      </c>
      <c r="Q50" s="11" t="n">
        <v>0.02</v>
      </c>
      <c r="R50" s="11" t="n">
        <v>0.03</v>
      </c>
      <c r="S50" s="11" t="n">
        <v>19</v>
      </c>
      <c r="T50" s="12" t="n">
        <v>3</v>
      </c>
      <c r="U50" s="17" t="n">
        <f aca="false">O50+P50+Q50+R50</f>
        <v>0.24</v>
      </c>
      <c r="V50" s="11" t="n">
        <f aca="false">O50+P50</f>
        <v>0.19</v>
      </c>
      <c r="W50" s="18" t="n">
        <f aca="false">Q50+R50</f>
        <v>0.05</v>
      </c>
      <c r="X50" s="19" t="n">
        <f aca="false">MAX(0,(LN(U50+1)-LN(I50+1))/96)</f>
        <v>0.00150350101633233</v>
      </c>
      <c r="Y50" s="17" t="n">
        <f aca="false">R50/O50</f>
        <v>0.157894736842105</v>
      </c>
      <c r="Z50" s="19" t="n">
        <f aca="false">W50/V50</f>
        <v>0.263157894736842</v>
      </c>
    </row>
    <row r="51" customFormat="false" ht="12.75" hidden="false" customHeight="false" outlineLevel="0" collapsed="false">
      <c r="A51" s="6" t="s">
        <v>33</v>
      </c>
      <c r="B51" s="6" t="n">
        <v>1</v>
      </c>
      <c r="C51" s="6" t="n">
        <v>1</v>
      </c>
      <c r="D51" s="6" t="s">
        <v>28</v>
      </c>
      <c r="E51" s="6" t="n">
        <v>1.17</v>
      </c>
      <c r="F51" s="6" t="n">
        <v>6</v>
      </c>
      <c r="G51" s="6" t="n">
        <v>103</v>
      </c>
      <c r="H51" s="6" t="n">
        <v>43</v>
      </c>
      <c r="I51" s="6" t="n">
        <f aca="false">0.167*E51</f>
        <v>0.19539</v>
      </c>
      <c r="J51" s="6" t="n">
        <v>8</v>
      </c>
      <c r="K51" s="6" t="n">
        <f aca="false">'[1]Cx demissa'!I2</f>
        <v>64</v>
      </c>
      <c r="L51" s="6" t="n">
        <v>200</v>
      </c>
      <c r="M51" s="6" t="n">
        <v>366</v>
      </c>
      <c r="N51" s="6" t="n">
        <v>0</v>
      </c>
      <c r="O51" s="6" t="n">
        <v>4.66</v>
      </c>
      <c r="P51" s="6" t="n">
        <v>0</v>
      </c>
      <c r="Q51" s="6" t="n">
        <v>0</v>
      </c>
      <c r="R51" s="6" t="n">
        <v>2.42</v>
      </c>
      <c r="S51" s="6" t="n">
        <v>0</v>
      </c>
      <c r="T51" s="7" t="n">
        <v>0</v>
      </c>
      <c r="U51" s="8" t="n">
        <f aca="false">O51+P51+Q51+R51</f>
        <v>7.08</v>
      </c>
      <c r="V51" s="6" t="n">
        <f aca="false">O51+P51</f>
        <v>4.66</v>
      </c>
      <c r="W51" s="9" t="n">
        <f aca="false">Q51+R51</f>
        <v>2.42</v>
      </c>
      <c r="X51" s="10" t="n">
        <f aca="false">MAX(0,(LN(U51+1)-LN(I51+1))/96)</f>
        <v>0.0199054102141738</v>
      </c>
      <c r="Y51" s="8" t="n">
        <f aca="false">R51/O51</f>
        <v>0.51931330472103</v>
      </c>
      <c r="Z51" s="10" t="n">
        <f aca="false">W51/V51</f>
        <v>0.51931330472103</v>
      </c>
      <c r="AA51" s="9" t="n">
        <f aca="false">AVERAGE(I51:I64)</f>
        <v>0.209465714285714</v>
      </c>
    </row>
    <row r="52" customFormat="false" ht="12.75" hidden="false" customHeight="false" outlineLevel="0" collapsed="false">
      <c r="A52" s="6" t="s">
        <v>33</v>
      </c>
      <c r="B52" s="6" t="n">
        <v>4</v>
      </c>
      <c r="C52" s="6" t="n">
        <v>1</v>
      </c>
      <c r="D52" s="6" t="s">
        <v>28</v>
      </c>
      <c r="E52" s="6" t="n">
        <v>1.36</v>
      </c>
      <c r="F52" s="6" t="n">
        <v>6</v>
      </c>
      <c r="G52" s="6" t="n">
        <v>133</v>
      </c>
      <c r="H52" s="6" t="n">
        <v>55</v>
      </c>
      <c r="I52" s="6" t="n">
        <f aca="false">0.167*E52</f>
        <v>0.22712</v>
      </c>
      <c r="J52" s="6" t="n">
        <v>6</v>
      </c>
      <c r="K52" s="6" t="n">
        <f aca="false">'[1]Cx demissa'!I3</f>
        <v>41</v>
      </c>
      <c r="L52" s="6" t="n">
        <v>200</v>
      </c>
      <c r="M52" s="6" t="n">
        <v>305</v>
      </c>
      <c r="N52" s="6" t="n">
        <v>95</v>
      </c>
      <c r="O52" s="6" t="n">
        <v>1.81</v>
      </c>
      <c r="P52" s="6" t="n">
        <v>0.09</v>
      </c>
      <c r="Q52" s="6" t="n">
        <v>0</v>
      </c>
      <c r="R52" s="6" t="n">
        <v>0.27</v>
      </c>
      <c r="S52" s="6" t="n">
        <v>0</v>
      </c>
      <c r="T52" s="7" t="n">
        <v>0</v>
      </c>
      <c r="U52" s="8" t="n">
        <f aca="false">O52+P52+Q52+R52</f>
        <v>2.17</v>
      </c>
      <c r="V52" s="6" t="n">
        <f aca="false">O52+P52</f>
        <v>1.9</v>
      </c>
      <c r="W52" s="9" t="n">
        <f aca="false">Q52+R52</f>
        <v>0.27</v>
      </c>
      <c r="X52" s="10" t="n">
        <f aca="false">MAX(0,(LN(U52+1)-LN(I52+1))/96)</f>
        <v>0.00988605861907784</v>
      </c>
      <c r="Y52" s="8" t="n">
        <f aca="false">R52/O52</f>
        <v>0.149171270718232</v>
      </c>
      <c r="Z52" s="10" t="n">
        <f aca="false">W52/V52</f>
        <v>0.142105263157895</v>
      </c>
    </row>
    <row r="53" customFormat="false" ht="12.75" hidden="false" customHeight="false" outlineLevel="0" collapsed="false">
      <c r="A53" s="6" t="s">
        <v>33</v>
      </c>
      <c r="B53" s="6" t="n">
        <v>5</v>
      </c>
      <c r="C53" s="6" t="n">
        <v>0</v>
      </c>
      <c r="D53" s="6" t="s">
        <v>27</v>
      </c>
      <c r="E53" s="6" t="n">
        <v>1.37</v>
      </c>
      <c r="F53" s="6" t="n">
        <v>6</v>
      </c>
      <c r="G53" s="6" t="n">
        <v>100</v>
      </c>
      <c r="H53" s="6" t="n">
        <v>53</v>
      </c>
      <c r="I53" s="6" t="n">
        <f aca="false">0.167*E53</f>
        <v>0.22879</v>
      </c>
      <c r="J53" s="6" t="n">
        <v>7</v>
      </c>
      <c r="K53" s="6" t="n">
        <f aca="false">'[1]Cx demissa'!I4</f>
        <v>52</v>
      </c>
      <c r="L53" s="6" t="n">
        <v>160</v>
      </c>
      <c r="M53" s="6" t="n">
        <v>290</v>
      </c>
      <c r="N53" s="6" t="n">
        <v>175</v>
      </c>
      <c r="O53" s="6" t="n">
        <v>2.14</v>
      </c>
      <c r="P53" s="6" t="n">
        <v>0.07</v>
      </c>
      <c r="Q53" s="6" t="n">
        <v>0</v>
      </c>
      <c r="R53" s="6" t="n">
        <v>1.44</v>
      </c>
      <c r="S53" s="6" t="n">
        <v>0</v>
      </c>
      <c r="T53" s="7" t="n">
        <v>0</v>
      </c>
      <c r="U53" s="8" t="n">
        <f aca="false">O53+P53+Q53+R53</f>
        <v>3.65</v>
      </c>
      <c r="V53" s="6" t="n">
        <f aca="false">O53+P53</f>
        <v>2.21</v>
      </c>
      <c r="W53" s="9" t="n">
        <f aca="false">Q53+R53</f>
        <v>1.44</v>
      </c>
      <c r="X53" s="10" t="n">
        <f aca="false">MAX(0,(LN(U53+1)-LN(I53+1))/96)</f>
        <v>0.0138628882733536</v>
      </c>
      <c r="Y53" s="8" t="n">
        <f aca="false">R53/O53</f>
        <v>0.672897196261682</v>
      </c>
      <c r="Z53" s="10" t="n">
        <f aca="false">W53/V53</f>
        <v>0.65158371040724</v>
      </c>
    </row>
    <row r="54" customFormat="false" ht="12.75" hidden="false" customHeight="false" outlineLevel="0" collapsed="false">
      <c r="A54" s="6" t="s">
        <v>33</v>
      </c>
      <c r="B54" s="6" t="n">
        <v>6</v>
      </c>
      <c r="C54" s="6" t="n">
        <v>0</v>
      </c>
      <c r="D54" s="6" t="s">
        <v>27</v>
      </c>
      <c r="E54" s="6" t="n">
        <v>1.87</v>
      </c>
      <c r="F54" s="6" t="n">
        <v>4</v>
      </c>
      <c r="G54" s="6" t="n">
        <v>120</v>
      </c>
      <c r="H54" s="6" t="n">
        <v>110</v>
      </c>
      <c r="I54" s="6" t="n">
        <f aca="false">0.167*E54</f>
        <v>0.31229</v>
      </c>
      <c r="J54" s="6" t="n">
        <v>6</v>
      </c>
      <c r="K54" s="6" t="n">
        <f aca="false">'[1]Cx demissa'!I5</f>
        <v>48</v>
      </c>
      <c r="L54" s="6" t="n">
        <v>200</v>
      </c>
      <c r="M54" s="6" t="n">
        <v>331</v>
      </c>
      <c r="N54" s="6" t="n">
        <v>0</v>
      </c>
      <c r="O54" s="6" t="n">
        <v>2.08</v>
      </c>
      <c r="P54" s="6" t="n">
        <v>0</v>
      </c>
      <c r="Q54" s="6" t="n">
        <v>0</v>
      </c>
      <c r="R54" s="6" t="n">
        <v>1.33</v>
      </c>
      <c r="S54" s="6" t="n">
        <v>0</v>
      </c>
      <c r="T54" s="7" t="n">
        <v>0</v>
      </c>
      <c r="U54" s="8" t="n">
        <f aca="false">O54+P54+Q54+R54</f>
        <v>3.41</v>
      </c>
      <c r="V54" s="6" t="n">
        <f aca="false">O54+P54</f>
        <v>2.08</v>
      </c>
      <c r="W54" s="9" t="n">
        <f aca="false">Q54+R54</f>
        <v>1.33</v>
      </c>
      <c r="X54" s="10" t="n">
        <f aca="false">MAX(0,(LN(U54+1)-LN(I54+1))/96)</f>
        <v>0.0126260519455883</v>
      </c>
      <c r="Y54" s="8" t="n">
        <f aca="false">R54/O54</f>
        <v>0.639423076923077</v>
      </c>
      <c r="Z54" s="10" t="n">
        <f aca="false">W54/V54</f>
        <v>0.639423076923077</v>
      </c>
    </row>
    <row r="55" customFormat="false" ht="12.75" hidden="false" customHeight="false" outlineLevel="0" collapsed="false">
      <c r="A55" s="6" t="s">
        <v>33</v>
      </c>
      <c r="B55" s="6" t="n">
        <v>7</v>
      </c>
      <c r="C55" s="6" t="n">
        <v>0</v>
      </c>
      <c r="D55" s="6" t="s">
        <v>27</v>
      </c>
      <c r="E55" s="6" t="n">
        <v>0.68</v>
      </c>
      <c r="F55" s="6" t="n">
        <v>6</v>
      </c>
      <c r="G55" s="6" t="n">
        <v>100</v>
      </c>
      <c r="H55" s="6" t="n">
        <v>40</v>
      </c>
      <c r="I55" s="6" t="n">
        <f aca="false">0.167*E55</f>
        <v>0.11356</v>
      </c>
      <c r="J55" s="6" t="n">
        <v>8</v>
      </c>
      <c r="K55" s="6" t="n">
        <f aca="false">'[1]Cx demissa'!I6</f>
        <v>55</v>
      </c>
      <c r="L55" s="6" t="n">
        <v>155</v>
      </c>
      <c r="M55" s="6" t="n">
        <v>241</v>
      </c>
      <c r="N55" s="6" t="n">
        <v>0</v>
      </c>
      <c r="O55" s="6" t="n">
        <v>2.01</v>
      </c>
      <c r="P55" s="6" t="n">
        <v>0</v>
      </c>
      <c r="Q55" s="6" t="n">
        <v>0</v>
      </c>
      <c r="R55" s="6" t="n">
        <v>1.76</v>
      </c>
      <c r="S55" s="6" t="n">
        <v>0</v>
      </c>
      <c r="T55" s="7" t="n">
        <v>0</v>
      </c>
      <c r="U55" s="8" t="n">
        <f aca="false">O55+P55+Q55+R55</f>
        <v>3.77</v>
      </c>
      <c r="V55" s="6" t="n">
        <f aca="false">O55+P55</f>
        <v>2.01</v>
      </c>
      <c r="W55" s="9" t="n">
        <f aca="false">Q55+R55</f>
        <v>1.76</v>
      </c>
      <c r="X55" s="10" t="n">
        <f aca="false">MAX(0,(LN(U55+1)-LN(I55+1))/96)</f>
        <v>0.0151540022342457</v>
      </c>
      <c r="Y55" s="8" t="n">
        <f aca="false">R55/O55</f>
        <v>0.875621890547264</v>
      </c>
      <c r="Z55" s="10" t="n">
        <f aca="false">W55/V55</f>
        <v>0.875621890547264</v>
      </c>
    </row>
    <row r="56" customFormat="false" ht="12.75" hidden="false" customHeight="false" outlineLevel="0" collapsed="false">
      <c r="A56" s="6" t="s">
        <v>33</v>
      </c>
      <c r="B56" s="6" t="n">
        <v>12</v>
      </c>
      <c r="C56" s="6" t="n">
        <v>0</v>
      </c>
      <c r="D56" s="6" t="s">
        <v>27</v>
      </c>
      <c r="E56" s="6" t="n">
        <v>1.33</v>
      </c>
      <c r="F56" s="6" t="n">
        <v>7</v>
      </c>
      <c r="G56" s="6" t="n">
        <v>83</v>
      </c>
      <c r="H56" s="6" t="n">
        <v>34</v>
      </c>
      <c r="I56" s="6" t="n">
        <f aca="false">0.167*E56</f>
        <v>0.22211</v>
      </c>
      <c r="J56" s="6" t="n">
        <v>4</v>
      </c>
      <c r="K56" s="6" t="n">
        <f aca="false">'[1]Cx demissa'!I7</f>
        <v>24</v>
      </c>
      <c r="L56" s="6" t="n">
        <v>130</v>
      </c>
      <c r="M56" s="6" t="n">
        <v>309</v>
      </c>
      <c r="N56" s="6" t="n">
        <v>0</v>
      </c>
      <c r="O56" s="6" t="n">
        <v>1.74</v>
      </c>
      <c r="P56" s="6" t="n">
        <v>0</v>
      </c>
      <c r="Q56" s="6" t="n">
        <v>0</v>
      </c>
      <c r="R56" s="6" t="n">
        <v>1.09</v>
      </c>
      <c r="S56" s="6" t="n">
        <v>0</v>
      </c>
      <c r="T56" s="7" t="n">
        <v>0</v>
      </c>
      <c r="U56" s="8" t="n">
        <f aca="false">O56+P56+Q56+R56</f>
        <v>2.83</v>
      </c>
      <c r="V56" s="6" t="n">
        <f aca="false">O56+P56</f>
        <v>1.74</v>
      </c>
      <c r="W56" s="9" t="n">
        <f aca="false">Q56+R56</f>
        <v>1.09</v>
      </c>
      <c r="X56" s="10" t="n">
        <f aca="false">MAX(0,(LN(U56+1)-LN(I56+1))/96)</f>
        <v>0.0118988117721643</v>
      </c>
      <c r="Y56" s="8" t="n">
        <f aca="false">R56/O56</f>
        <v>0.626436781609196</v>
      </c>
      <c r="Z56" s="10" t="n">
        <f aca="false">W56/V56</f>
        <v>0.626436781609196</v>
      </c>
    </row>
    <row r="57" customFormat="false" ht="12.75" hidden="false" customHeight="false" outlineLevel="0" collapsed="false">
      <c r="A57" s="6" t="s">
        <v>33</v>
      </c>
      <c r="B57" s="6" t="n">
        <v>13</v>
      </c>
      <c r="C57" s="6" t="n">
        <v>1</v>
      </c>
      <c r="D57" s="6" t="s">
        <v>28</v>
      </c>
      <c r="E57" s="6" t="n">
        <v>1.14</v>
      </c>
      <c r="F57" s="6" t="n">
        <v>7</v>
      </c>
      <c r="G57" s="6" t="n">
        <v>102</v>
      </c>
      <c r="H57" s="6" t="n">
        <v>35</v>
      </c>
      <c r="I57" s="6" t="n">
        <f aca="false">0.167*E57</f>
        <v>0.19038</v>
      </c>
      <c r="J57" s="6" t="n">
        <v>6</v>
      </c>
      <c r="K57" s="6" t="n">
        <f aca="false">'[1]Cx demissa'!I8</f>
        <v>45</v>
      </c>
      <c r="L57" s="6" t="n">
        <v>190</v>
      </c>
      <c r="M57" s="6" t="n">
        <v>452</v>
      </c>
      <c r="N57" s="6" t="n">
        <v>200</v>
      </c>
      <c r="O57" s="6" t="n">
        <v>2.2</v>
      </c>
      <c r="P57" s="6" t="n">
        <v>0.05</v>
      </c>
      <c r="Q57" s="6" t="n">
        <v>0</v>
      </c>
      <c r="R57" s="6" t="n">
        <v>0.76</v>
      </c>
      <c r="S57" s="6" t="n">
        <v>0</v>
      </c>
      <c r="T57" s="7" t="n">
        <v>0</v>
      </c>
      <c r="U57" s="8" t="n">
        <f aca="false">O57+P57+Q57+R57</f>
        <v>3.01</v>
      </c>
      <c r="V57" s="6" t="n">
        <f aca="false">O57+P57</f>
        <v>2.25</v>
      </c>
      <c r="W57" s="9" t="n">
        <f aca="false">Q57+R57</f>
        <v>0.76</v>
      </c>
      <c r="X57" s="10" t="n">
        <f aca="false">MAX(0,(LN(U57+1)-LN(I57+1))/96)</f>
        <v>0.0126512360149812</v>
      </c>
      <c r="Y57" s="8" t="n">
        <f aca="false">R57/O57</f>
        <v>0.345454545454545</v>
      </c>
      <c r="Z57" s="10" t="n">
        <f aca="false">W57/V57</f>
        <v>0.337777777777778</v>
      </c>
    </row>
    <row r="58" customFormat="false" ht="12.75" hidden="false" customHeight="false" outlineLevel="0" collapsed="false">
      <c r="A58" s="6" t="s">
        <v>33</v>
      </c>
      <c r="B58" s="6" t="n">
        <v>14</v>
      </c>
      <c r="C58" s="6" t="n">
        <v>4</v>
      </c>
      <c r="D58" s="6" t="s">
        <v>29</v>
      </c>
      <c r="E58" s="6" t="n">
        <v>1.46</v>
      </c>
      <c r="F58" s="6" t="n">
        <v>5</v>
      </c>
      <c r="G58" s="6" t="n">
        <v>90</v>
      </c>
      <c r="H58" s="6" t="n">
        <v>61</v>
      </c>
      <c r="I58" s="6" t="n">
        <f aca="false">0.167*E58</f>
        <v>0.24382</v>
      </c>
      <c r="J58" s="6" t="n">
        <v>13</v>
      </c>
      <c r="K58" s="6" t="n">
        <f aca="false">'[1]Cx demissa'!I9</f>
        <v>86</v>
      </c>
      <c r="L58" s="6" t="n">
        <v>150</v>
      </c>
      <c r="M58" s="6" t="n">
        <v>394</v>
      </c>
      <c r="N58" s="6" t="n">
        <v>0</v>
      </c>
      <c r="O58" s="6" t="n">
        <v>7.12</v>
      </c>
      <c r="P58" s="6" t="n">
        <v>0</v>
      </c>
      <c r="Q58" s="6" t="n">
        <v>0</v>
      </c>
      <c r="R58" s="6" t="n">
        <v>2.65</v>
      </c>
      <c r="S58" s="6" t="n">
        <v>0</v>
      </c>
      <c r="T58" s="7" t="n">
        <v>0</v>
      </c>
      <c r="U58" s="8" t="n">
        <f aca="false">O58+P58+Q58+R58</f>
        <v>9.77</v>
      </c>
      <c r="V58" s="6" t="n">
        <f aca="false">O58+P58</f>
        <v>7.12</v>
      </c>
      <c r="W58" s="9" t="n">
        <f aca="false">Q58+R58</f>
        <v>2.65</v>
      </c>
      <c r="X58" s="10" t="n">
        <f aca="false">MAX(0,(LN(U58+1)-LN(I58+1))/96)</f>
        <v>0.0224851791859827</v>
      </c>
      <c r="Y58" s="8" t="n">
        <f aca="false">R58/O58</f>
        <v>0.372191011235955</v>
      </c>
      <c r="Z58" s="10" t="n">
        <f aca="false">W58/V58</f>
        <v>0.372191011235955</v>
      </c>
    </row>
    <row r="59" customFormat="false" ht="12.75" hidden="false" customHeight="false" outlineLevel="0" collapsed="false">
      <c r="A59" s="6" t="s">
        <v>33</v>
      </c>
      <c r="B59" s="6" t="n">
        <v>16</v>
      </c>
      <c r="C59" s="6" t="n">
        <v>1</v>
      </c>
      <c r="D59" s="6" t="s">
        <v>28</v>
      </c>
      <c r="E59" s="6" t="n">
        <v>1.42</v>
      </c>
      <c r="F59" s="6" t="n">
        <v>7</v>
      </c>
      <c r="G59" s="6" t="n">
        <v>115</v>
      </c>
      <c r="H59" s="6" t="n">
        <v>50</v>
      </c>
      <c r="I59" s="6" t="n">
        <f aca="false">0.167*E59</f>
        <v>0.23714</v>
      </c>
      <c r="J59" s="6" t="n">
        <v>8</v>
      </c>
      <c r="K59" s="6" t="n">
        <f aca="false">'[1]Cx demissa'!I10</f>
        <v>57</v>
      </c>
      <c r="L59" s="6" t="n">
        <v>180</v>
      </c>
      <c r="M59" s="6" t="n">
        <v>400</v>
      </c>
      <c r="N59" s="6" t="n">
        <v>180</v>
      </c>
      <c r="O59" s="6" t="n">
        <v>3.5</v>
      </c>
      <c r="P59" s="6" t="n">
        <v>0.06</v>
      </c>
      <c r="Q59" s="6" t="n">
        <v>0</v>
      </c>
      <c r="R59" s="6" t="n">
        <v>1.23</v>
      </c>
      <c r="S59" s="6" t="n">
        <v>0</v>
      </c>
      <c r="T59" s="7" t="n">
        <v>0</v>
      </c>
      <c r="U59" s="8" t="n">
        <f aca="false">O59+P59+Q59+R59</f>
        <v>4.79</v>
      </c>
      <c r="V59" s="6" t="n">
        <f aca="false">O59+P59</f>
        <v>3.56</v>
      </c>
      <c r="W59" s="9" t="n">
        <f aca="false">Q59+R59</f>
        <v>1.23</v>
      </c>
      <c r="X59" s="10" t="n">
        <f aca="false">MAX(0,(LN(U59+1)-LN(I59+1))/96)</f>
        <v>0.0160763544535142</v>
      </c>
      <c r="Y59" s="8" t="n">
        <f aca="false">R59/O59</f>
        <v>0.351428571428571</v>
      </c>
      <c r="Z59" s="10" t="n">
        <f aca="false">W59/V59</f>
        <v>0.345505617977528</v>
      </c>
    </row>
    <row r="60" customFormat="false" ht="12.75" hidden="false" customHeight="false" outlineLevel="0" collapsed="false">
      <c r="A60" s="6" t="s">
        <v>33</v>
      </c>
      <c r="B60" s="6" t="n">
        <v>18</v>
      </c>
      <c r="C60" s="6" t="n">
        <v>4</v>
      </c>
      <c r="D60" s="6" t="s">
        <v>29</v>
      </c>
      <c r="E60" s="6" t="n">
        <v>0.83</v>
      </c>
      <c r="F60" s="6" t="n">
        <v>5</v>
      </c>
      <c r="G60" s="6" t="n">
        <v>93</v>
      </c>
      <c r="H60" s="6" t="n">
        <v>20</v>
      </c>
      <c r="I60" s="6" t="n">
        <f aca="false">0.167*E60</f>
        <v>0.13861</v>
      </c>
      <c r="J60" s="6" t="n">
        <v>8</v>
      </c>
      <c r="K60" s="6" t="n">
        <f aca="false">'[1]Cx demissa'!I11</f>
        <v>57</v>
      </c>
      <c r="L60" s="6" t="n">
        <v>170</v>
      </c>
      <c r="M60" s="6" t="n">
        <v>436</v>
      </c>
      <c r="N60" s="6" t="n">
        <v>0</v>
      </c>
      <c r="O60" s="6" t="n">
        <v>3.27</v>
      </c>
      <c r="P60" s="6" t="n">
        <v>0</v>
      </c>
      <c r="Q60" s="6" t="n">
        <v>0</v>
      </c>
      <c r="R60" s="6" t="n">
        <v>0.68</v>
      </c>
      <c r="S60" s="6" t="n">
        <v>0</v>
      </c>
      <c r="T60" s="7" t="n">
        <v>0</v>
      </c>
      <c r="U60" s="8" t="n">
        <f aca="false">O60+P60+Q60+R60</f>
        <v>3.95</v>
      </c>
      <c r="V60" s="6" t="n">
        <f aca="false">O60+P60</f>
        <v>3.27</v>
      </c>
      <c r="W60" s="9" t="n">
        <f aca="false">Q60+R60</f>
        <v>0.68</v>
      </c>
      <c r="X60" s="10" t="n">
        <f aca="false">MAX(0,(LN(U60+1)-LN(I60+1))/96)</f>
        <v>0.0153081182955074</v>
      </c>
      <c r="Y60" s="8" t="n">
        <f aca="false">R60/O60</f>
        <v>0.207951070336391</v>
      </c>
      <c r="Z60" s="10" t="n">
        <f aca="false">W60/V60</f>
        <v>0.207951070336391</v>
      </c>
    </row>
    <row r="61" customFormat="false" ht="12.75" hidden="false" customHeight="false" outlineLevel="0" collapsed="false">
      <c r="A61" s="6" t="s">
        <v>33</v>
      </c>
      <c r="B61" s="6" t="n">
        <v>19</v>
      </c>
      <c r="C61" s="6" t="n">
        <v>4</v>
      </c>
      <c r="D61" s="6" t="s">
        <v>29</v>
      </c>
      <c r="E61" s="6" t="n">
        <v>0.64</v>
      </c>
      <c r="F61" s="6" t="n">
        <v>6</v>
      </c>
      <c r="G61" s="6" t="n">
        <v>99</v>
      </c>
      <c r="H61" s="6" t="n">
        <v>25</v>
      </c>
      <c r="I61" s="6" t="n">
        <f aca="false">0.167*E61</f>
        <v>0.10688</v>
      </c>
      <c r="J61" s="6" t="n">
        <v>10</v>
      </c>
      <c r="K61" s="6" t="n">
        <f aca="false">'[1]Cx demissa'!I12</f>
        <v>65</v>
      </c>
      <c r="L61" s="6" t="n">
        <v>142</v>
      </c>
      <c r="M61" s="6" t="n">
        <v>327</v>
      </c>
      <c r="N61" s="6" t="n">
        <v>210</v>
      </c>
      <c r="O61" s="6" t="n">
        <v>3.55</v>
      </c>
      <c r="P61" s="6" t="n">
        <v>0.05</v>
      </c>
      <c r="Q61" s="6" t="n">
        <v>0</v>
      </c>
      <c r="R61" s="6" t="n">
        <v>1.17</v>
      </c>
      <c r="S61" s="6" t="n">
        <v>0</v>
      </c>
      <c r="T61" s="7" t="n">
        <v>0</v>
      </c>
      <c r="U61" s="8" t="n">
        <f aca="false">O61+P61+Q61+R61</f>
        <v>4.77</v>
      </c>
      <c r="V61" s="6" t="n">
        <f aca="false">O61+P61</f>
        <v>3.6</v>
      </c>
      <c r="W61" s="9" t="n">
        <f aca="false">Q61+R61</f>
        <v>1.17</v>
      </c>
      <c r="X61" s="10" t="n">
        <f aca="false">MAX(0,(LN(U61+1)-LN(I61+1))/96)</f>
        <v>0.0171992378515973</v>
      </c>
      <c r="Y61" s="8" t="n">
        <f aca="false">R61/O61</f>
        <v>0.329577464788732</v>
      </c>
      <c r="Z61" s="10" t="n">
        <f aca="false">W61/V61</f>
        <v>0.325</v>
      </c>
    </row>
    <row r="62" customFormat="false" ht="12.75" hidden="false" customHeight="false" outlineLevel="0" collapsed="false">
      <c r="A62" s="6" t="s">
        <v>33</v>
      </c>
      <c r="B62" s="6" t="n">
        <v>20</v>
      </c>
      <c r="C62" s="6" t="n">
        <v>4</v>
      </c>
      <c r="D62" s="6" t="s">
        <v>29</v>
      </c>
      <c r="E62" s="6" t="n">
        <v>1.62</v>
      </c>
      <c r="F62" s="6" t="n">
        <v>6</v>
      </c>
      <c r="G62" s="6" t="n">
        <v>89</v>
      </c>
      <c r="H62" s="6" t="n">
        <v>62</v>
      </c>
      <c r="I62" s="6" t="n">
        <f aca="false">0.167*E62</f>
        <v>0.27054</v>
      </c>
      <c r="J62" s="6" t="n">
        <v>9</v>
      </c>
      <c r="K62" s="6" t="n">
        <f aca="false">'[1]Cx demissa'!I13</f>
        <v>69</v>
      </c>
      <c r="L62" s="6" t="n">
        <v>170</v>
      </c>
      <c r="M62" s="6" t="n">
        <v>350</v>
      </c>
      <c r="N62" s="6" t="n">
        <v>0</v>
      </c>
      <c r="O62" s="6" t="n">
        <v>4.23</v>
      </c>
      <c r="P62" s="6" t="n">
        <v>0</v>
      </c>
      <c r="Q62" s="6" t="n">
        <v>0</v>
      </c>
      <c r="R62" s="6" t="n">
        <v>1.28</v>
      </c>
      <c r="S62" s="6" t="n">
        <v>0</v>
      </c>
      <c r="T62" s="7" t="n">
        <v>0</v>
      </c>
      <c r="U62" s="8" t="n">
        <f aca="false">O62+P62+Q62+R62</f>
        <v>5.51</v>
      </c>
      <c r="V62" s="6" t="n">
        <f aca="false">O62+P62</f>
        <v>4.23</v>
      </c>
      <c r="W62" s="9" t="n">
        <f aca="false">Q62+R62</f>
        <v>1.28</v>
      </c>
      <c r="X62" s="10" t="n">
        <f aca="false">MAX(0,(LN(U62+1)-LN(I62+1))/96)</f>
        <v>0.0170197650965641</v>
      </c>
      <c r="Y62" s="8" t="n">
        <f aca="false">R62/O62</f>
        <v>0.302600472813239</v>
      </c>
      <c r="Z62" s="10" t="n">
        <f aca="false">W62/V62</f>
        <v>0.302600472813239</v>
      </c>
    </row>
    <row r="63" customFormat="false" ht="12.75" hidden="false" customHeight="false" outlineLevel="0" collapsed="false">
      <c r="A63" s="6" t="s">
        <v>33</v>
      </c>
      <c r="B63" s="6" t="n">
        <v>21</v>
      </c>
      <c r="C63" s="6" t="n">
        <v>1</v>
      </c>
      <c r="D63" s="6" t="s">
        <v>28</v>
      </c>
      <c r="E63" s="6" t="n">
        <v>1.58</v>
      </c>
      <c r="F63" s="6" t="n">
        <v>7</v>
      </c>
      <c r="G63" s="6" t="n">
        <v>103</v>
      </c>
      <c r="H63" s="6" t="n">
        <v>56</v>
      </c>
      <c r="I63" s="6" t="n">
        <f aca="false">0.167*E63</f>
        <v>0.26386</v>
      </c>
      <c r="J63" s="6" t="n">
        <v>10</v>
      </c>
      <c r="K63" s="6" t="n">
        <f aca="false">'[1]Cx demissa'!I14</f>
        <v>67</v>
      </c>
      <c r="L63" s="6" t="n">
        <v>200</v>
      </c>
      <c r="M63" s="6" t="n">
        <v>362</v>
      </c>
      <c r="N63" s="6" t="n">
        <v>170</v>
      </c>
      <c r="O63" s="6" t="n">
        <v>4.09</v>
      </c>
      <c r="P63" s="6" t="n">
        <v>0.04</v>
      </c>
      <c r="Q63" s="6" t="n">
        <v>0</v>
      </c>
      <c r="R63" s="6" t="n">
        <v>1.23</v>
      </c>
      <c r="S63" s="6" t="n">
        <v>0</v>
      </c>
      <c r="T63" s="7" t="n">
        <v>0</v>
      </c>
      <c r="U63" s="8" t="n">
        <f aca="false">O63+P63+Q63+R63</f>
        <v>5.36</v>
      </c>
      <c r="V63" s="6" t="n">
        <f aca="false">O63+P63</f>
        <v>4.13</v>
      </c>
      <c r="W63" s="9" t="n">
        <f aca="false">Q63+R63</f>
        <v>1.23</v>
      </c>
      <c r="X63" s="10" t="n">
        <f aca="false">MAX(0,(LN(U63+1)-LN(I63+1))/96)</f>
        <v>0.0168318525755763</v>
      </c>
      <c r="Y63" s="8" t="n">
        <f aca="false">R63/O63</f>
        <v>0.300733496332518</v>
      </c>
      <c r="Z63" s="10" t="n">
        <f aca="false">W63/V63</f>
        <v>0.297820823244552</v>
      </c>
    </row>
    <row r="64" customFormat="false" ht="12.75" hidden="false" customHeight="false" outlineLevel="0" collapsed="false">
      <c r="A64" s="6" t="s">
        <v>33</v>
      </c>
      <c r="B64" s="6" t="n">
        <v>22</v>
      </c>
      <c r="C64" s="6" t="n">
        <v>0</v>
      </c>
      <c r="D64" s="6" t="s">
        <v>27</v>
      </c>
      <c r="E64" s="6" t="n">
        <v>1.09</v>
      </c>
      <c r="F64" s="6" t="n">
        <v>7</v>
      </c>
      <c r="G64" s="6" t="n">
        <v>91</v>
      </c>
      <c r="H64" s="6" t="n">
        <v>35</v>
      </c>
      <c r="I64" s="6" t="n">
        <f aca="false">0.167*E64</f>
        <v>0.18203</v>
      </c>
      <c r="J64" s="6" t="n">
        <v>7</v>
      </c>
      <c r="K64" s="6" t="n">
        <f aca="false">'[1]Cx demissa'!I15</f>
        <v>47</v>
      </c>
      <c r="L64" s="6" t="n">
        <v>145</v>
      </c>
      <c r="M64" s="6" t="n">
        <v>270</v>
      </c>
      <c r="N64" s="6" t="n">
        <v>170</v>
      </c>
      <c r="O64" s="6" t="n">
        <v>1.86</v>
      </c>
      <c r="P64" s="6" t="n">
        <v>0.07</v>
      </c>
      <c r="Q64" s="6" t="n">
        <v>0</v>
      </c>
      <c r="R64" s="6" t="n">
        <v>1.3</v>
      </c>
      <c r="S64" s="6" t="n">
        <v>0</v>
      </c>
      <c r="T64" s="7" t="n">
        <v>0</v>
      </c>
      <c r="U64" s="8" t="n">
        <f aca="false">O64+P64+Q64+R64</f>
        <v>3.23</v>
      </c>
      <c r="V64" s="6" t="n">
        <f aca="false">O64+P64</f>
        <v>1.93</v>
      </c>
      <c r="W64" s="9" t="n">
        <f aca="false">Q64+R64</f>
        <v>1.3</v>
      </c>
      <c r="X64" s="10" t="n">
        <f aca="false">MAX(0,(LN(U64+1)-LN(I64+1))/96)</f>
        <v>0.0132809238925594</v>
      </c>
      <c r="Y64" s="8" t="n">
        <f aca="false">R64/O64</f>
        <v>0.698924731182796</v>
      </c>
      <c r="Z64" s="10" t="n">
        <f aca="false">W64/V64</f>
        <v>0.673575129533679</v>
      </c>
    </row>
    <row r="65" customFormat="false" ht="12.75" hidden="false" customHeight="false" outlineLevel="0" collapsed="false">
      <c r="A65" s="14" t="s">
        <v>34</v>
      </c>
      <c r="B65" s="14" t="n">
        <v>1</v>
      </c>
      <c r="C65" s="14" t="n">
        <v>0</v>
      </c>
      <c r="D65" s="14" t="s">
        <v>27</v>
      </c>
      <c r="E65" s="14" t="n">
        <v>0.2</v>
      </c>
      <c r="F65" s="14" t="n">
        <v>5</v>
      </c>
      <c r="G65" s="14" t="n">
        <v>249</v>
      </c>
      <c r="H65" s="14" t="n">
        <v>50</v>
      </c>
      <c r="I65" s="6" t="n">
        <f aca="false">0.217*E65</f>
        <v>0.0434</v>
      </c>
      <c r="J65" s="14" t="n">
        <v>7</v>
      </c>
      <c r="K65" s="14" t="n">
        <f aca="false">'[1]Cx pulicaris'!I2</f>
        <v>32</v>
      </c>
      <c r="L65" s="14" t="n">
        <v>105</v>
      </c>
      <c r="M65" s="14" t="n">
        <v>185</v>
      </c>
      <c r="N65" s="14" t="n">
        <v>0</v>
      </c>
      <c r="O65" s="14" t="n">
        <v>0.24</v>
      </c>
      <c r="P65" s="14" t="n">
        <v>0</v>
      </c>
      <c r="Q65" s="14" t="n">
        <v>0.01</v>
      </c>
      <c r="R65" s="14" t="n">
        <v>0.07</v>
      </c>
      <c r="S65" s="14" t="n">
        <v>15</v>
      </c>
      <c r="T65" s="20" t="n">
        <v>2</v>
      </c>
      <c r="U65" s="13" t="n">
        <f aca="false">O65+P65+Q65+R65</f>
        <v>0.32</v>
      </c>
      <c r="V65" s="14" t="n">
        <f aca="false">O65+P65</f>
        <v>0.24</v>
      </c>
      <c r="W65" s="15" t="n">
        <f aca="false">Q65+R65</f>
        <v>0.08</v>
      </c>
      <c r="X65" s="16" t="n">
        <f aca="false">MAX(0,(LN(U65+1)-LN(I65+1))/96)</f>
        <v>0.00244944921866796</v>
      </c>
      <c r="Y65" s="13" t="n">
        <f aca="false">R65/O65</f>
        <v>0.291666666666667</v>
      </c>
      <c r="Z65" s="16" t="n">
        <f aca="false">W65/V65</f>
        <v>0.333333333333333</v>
      </c>
      <c r="AA65" s="9" t="n">
        <f aca="false">AVERAGE(I65:I76)</f>
        <v>0.068355</v>
      </c>
    </row>
    <row r="66" customFormat="false" ht="12.75" hidden="false" customHeight="false" outlineLevel="0" collapsed="false">
      <c r="A66" s="6" t="s">
        <v>34</v>
      </c>
      <c r="B66" s="6" t="n">
        <v>2</v>
      </c>
      <c r="C66" s="6" t="n">
        <v>0</v>
      </c>
      <c r="D66" s="6" t="s">
        <v>27</v>
      </c>
      <c r="E66" s="6" t="n">
        <v>0.41</v>
      </c>
      <c r="F66" s="6" t="n">
        <v>4</v>
      </c>
      <c r="G66" s="6" t="n">
        <v>237</v>
      </c>
      <c r="H66" s="6" t="n">
        <v>59</v>
      </c>
      <c r="I66" s="6" t="n">
        <f aca="false">0.217*E66</f>
        <v>0.08897</v>
      </c>
      <c r="J66" s="6" t="n">
        <v>5</v>
      </c>
      <c r="K66" s="6" t="n">
        <f aca="false">'[1]Cx pulicaris'!I3</f>
        <v>21</v>
      </c>
      <c r="L66" s="6" t="n">
        <v>80</v>
      </c>
      <c r="M66" s="6" t="n">
        <v>161</v>
      </c>
      <c r="N66" s="6" t="n">
        <v>0</v>
      </c>
      <c r="O66" s="6" t="n">
        <v>0.1</v>
      </c>
      <c r="P66" s="6" t="n">
        <v>0</v>
      </c>
      <c r="Q66" s="6" t="n">
        <v>0.01</v>
      </c>
      <c r="R66" s="6" t="n">
        <v>0.03</v>
      </c>
      <c r="S66" s="6" t="n">
        <v>15</v>
      </c>
      <c r="T66" s="7" t="n">
        <v>2</v>
      </c>
      <c r="U66" s="8" t="n">
        <f aca="false">O66+P66+Q66+R66</f>
        <v>0.14</v>
      </c>
      <c r="V66" s="6" t="n">
        <f aca="false">O66+P66</f>
        <v>0.1</v>
      </c>
      <c r="W66" s="9" t="n">
        <f aca="false">Q66+R66</f>
        <v>0.04</v>
      </c>
      <c r="X66" s="10" t="n">
        <f aca="false">MAX(0,(LN(U66+1)-LN(I66+1))/96)</f>
        <v>0.00047704132337923</v>
      </c>
      <c r="Y66" s="8" t="n">
        <f aca="false">R66/O66</f>
        <v>0.3</v>
      </c>
      <c r="Z66" s="10" t="n">
        <f aca="false">W66/V66</f>
        <v>0.4</v>
      </c>
    </row>
    <row r="67" customFormat="false" ht="12.75" hidden="false" customHeight="false" outlineLevel="0" collapsed="false">
      <c r="A67" s="6" t="s">
        <v>34</v>
      </c>
      <c r="B67" s="6" t="n">
        <v>4</v>
      </c>
      <c r="C67" s="6" t="n">
        <v>0</v>
      </c>
      <c r="D67" s="6" t="s">
        <v>27</v>
      </c>
      <c r="E67" s="6" t="n">
        <v>0.32</v>
      </c>
      <c r="F67" s="6" t="n">
        <v>5</v>
      </c>
      <c r="G67" s="6" t="n">
        <v>205</v>
      </c>
      <c r="H67" s="6" t="n">
        <v>50</v>
      </c>
      <c r="I67" s="6" t="n">
        <f aca="false">0.217*E67</f>
        <v>0.06944</v>
      </c>
      <c r="J67" s="6" t="n">
        <v>7</v>
      </c>
      <c r="K67" s="6" t="n">
        <f aca="false">'[1]Cx pulicaris'!I4</f>
        <v>31</v>
      </c>
      <c r="L67" s="6" t="n">
        <v>93</v>
      </c>
      <c r="M67" s="6" t="n">
        <v>170</v>
      </c>
      <c r="N67" s="6" t="n">
        <v>0</v>
      </c>
      <c r="O67" s="6" t="n">
        <v>0.22</v>
      </c>
      <c r="P67" s="6" t="n">
        <v>0</v>
      </c>
      <c r="Q67" s="6" t="n">
        <v>0.02</v>
      </c>
      <c r="R67" s="6" t="n">
        <v>0.08</v>
      </c>
      <c r="S67" s="6" t="n">
        <v>28</v>
      </c>
      <c r="T67" s="7" t="n">
        <v>3</v>
      </c>
      <c r="U67" s="8" t="n">
        <f aca="false">O67+P67+Q67+R67</f>
        <v>0.32</v>
      </c>
      <c r="V67" s="6" t="n">
        <f aca="false">O67+P67</f>
        <v>0.22</v>
      </c>
      <c r="W67" s="9" t="n">
        <f aca="false">Q67+R67</f>
        <v>0.1</v>
      </c>
      <c r="X67" s="10" t="n">
        <f aca="false">MAX(0,(LN(U67+1)-LN(I67+1))/96)</f>
        <v>0.00219267280847336</v>
      </c>
      <c r="Y67" s="8" t="n">
        <f aca="false">R67/O67</f>
        <v>0.363636363636364</v>
      </c>
      <c r="Z67" s="10" t="n">
        <f aca="false">W67/V67</f>
        <v>0.454545454545455</v>
      </c>
    </row>
    <row r="68" customFormat="false" ht="12.75" hidden="false" customHeight="false" outlineLevel="0" collapsed="false">
      <c r="A68" s="6" t="s">
        <v>34</v>
      </c>
      <c r="B68" s="6" t="n">
        <v>7</v>
      </c>
      <c r="C68" s="6" t="n">
        <v>1</v>
      </c>
      <c r="D68" s="6" t="s">
        <v>28</v>
      </c>
      <c r="E68" s="6" t="n">
        <v>0.51</v>
      </c>
      <c r="F68" s="6" t="n">
        <v>3</v>
      </c>
      <c r="G68" s="6" t="n">
        <v>258</v>
      </c>
      <c r="H68" s="6" t="n">
        <v>35</v>
      </c>
      <c r="I68" s="6" t="n">
        <f aca="false">0.217*E68</f>
        <v>0.11067</v>
      </c>
      <c r="J68" s="6" t="n">
        <v>4</v>
      </c>
      <c r="K68" s="6" t="n">
        <f aca="false">'[1]Cx pulicaris'!I5</f>
        <v>14</v>
      </c>
      <c r="L68" s="6" t="n">
        <v>94</v>
      </c>
      <c r="M68" s="6" t="n">
        <v>154</v>
      </c>
      <c r="N68" s="6" t="n">
        <v>0</v>
      </c>
      <c r="O68" s="6" t="n">
        <v>0.11</v>
      </c>
      <c r="P68" s="6" t="n">
        <v>0</v>
      </c>
      <c r="Q68" s="6" t="n">
        <v>0.02</v>
      </c>
      <c r="R68" s="6" t="n">
        <v>0.02</v>
      </c>
      <c r="S68" s="6" t="n">
        <v>19</v>
      </c>
      <c r="T68" s="7" t="n">
        <v>2</v>
      </c>
      <c r="U68" s="8" t="n">
        <f aca="false">O68+P68+Q68+R68</f>
        <v>0.15</v>
      </c>
      <c r="V68" s="6" t="n">
        <f aca="false">O68+P68</f>
        <v>0.11</v>
      </c>
      <c r="W68" s="9" t="n">
        <f aca="false">Q68+R68</f>
        <v>0.04</v>
      </c>
      <c r="X68" s="10" t="n">
        <f aca="false">MAX(0,(LN(U68+1)-LN(I68+1))/96)</f>
        <v>0.000362484432736411</v>
      </c>
      <c r="Y68" s="8" t="n">
        <f aca="false">R68/O68</f>
        <v>0.181818181818182</v>
      </c>
      <c r="Z68" s="10" t="n">
        <f aca="false">W68/V68</f>
        <v>0.363636363636364</v>
      </c>
    </row>
    <row r="69" customFormat="false" ht="12.75" hidden="false" customHeight="false" outlineLevel="0" collapsed="false">
      <c r="A69" s="6" t="s">
        <v>34</v>
      </c>
      <c r="B69" s="6" t="n">
        <v>8</v>
      </c>
      <c r="C69" s="6" t="n">
        <v>1</v>
      </c>
      <c r="D69" s="6" t="s">
        <v>28</v>
      </c>
      <c r="E69" s="6" t="n">
        <v>0.17</v>
      </c>
      <c r="F69" s="6" t="n">
        <v>4</v>
      </c>
      <c r="G69" s="6" t="n">
        <v>220</v>
      </c>
      <c r="H69" s="6" t="n">
        <v>30</v>
      </c>
      <c r="I69" s="6" t="n">
        <f aca="false">0.217*E69</f>
        <v>0.03689</v>
      </c>
      <c r="J69" s="6" t="n">
        <v>7</v>
      </c>
      <c r="K69" s="6" t="n">
        <f aca="false">'[1]Cx pulicaris'!I6</f>
        <v>31</v>
      </c>
      <c r="L69" s="6" t="n">
        <v>120</v>
      </c>
      <c r="M69" s="6" t="n">
        <v>185</v>
      </c>
      <c r="N69" s="6" t="n">
        <v>0</v>
      </c>
      <c r="O69" s="6" t="n">
        <v>0.18</v>
      </c>
      <c r="P69" s="6" t="n">
        <v>0</v>
      </c>
      <c r="Q69" s="6" t="n">
        <v>0.01</v>
      </c>
      <c r="R69" s="6" t="n">
        <v>0.03</v>
      </c>
      <c r="S69" s="6" t="n">
        <v>17</v>
      </c>
      <c r="T69" s="7" t="n">
        <v>2</v>
      </c>
      <c r="U69" s="8" t="n">
        <f aca="false">O69+P69+Q69+R69</f>
        <v>0.22</v>
      </c>
      <c r="V69" s="6" t="n">
        <f aca="false">O69+P69</f>
        <v>0.18</v>
      </c>
      <c r="W69" s="9" t="n">
        <f aca="false">Q69+R69</f>
        <v>0.04</v>
      </c>
      <c r="X69" s="10" t="n">
        <f aca="false">MAX(0,(LN(U69+1)-LN(I69+1))/96)</f>
        <v>0.00169401052438667</v>
      </c>
      <c r="Y69" s="8" t="n">
        <f aca="false">R69/O69</f>
        <v>0.166666666666667</v>
      </c>
      <c r="Z69" s="10" t="n">
        <f aca="false">W69/V69</f>
        <v>0.222222222222222</v>
      </c>
    </row>
    <row r="70" customFormat="false" ht="12.75" hidden="false" customHeight="false" outlineLevel="0" collapsed="false">
      <c r="A70" s="6" t="s">
        <v>34</v>
      </c>
      <c r="B70" s="6" t="n">
        <v>9</v>
      </c>
      <c r="C70" s="6" t="n">
        <v>4</v>
      </c>
      <c r="D70" s="6" t="s">
        <v>29</v>
      </c>
      <c r="E70" s="6" t="n">
        <v>0.45</v>
      </c>
      <c r="F70" s="6" t="n">
        <v>3</v>
      </c>
      <c r="G70" s="6" t="n">
        <v>248</v>
      </c>
      <c r="H70" s="6" t="n">
        <v>40</v>
      </c>
      <c r="I70" s="6" t="n">
        <f aca="false">0.217*E70</f>
        <v>0.09765</v>
      </c>
      <c r="J70" s="6" t="n">
        <v>9</v>
      </c>
      <c r="K70" s="6" t="n">
        <f aca="false">'[1]Cx pulicaris'!I7</f>
        <v>36</v>
      </c>
      <c r="L70" s="6" t="n">
        <v>130</v>
      </c>
      <c r="M70" s="6" t="n">
        <v>225</v>
      </c>
      <c r="N70" s="6" t="n">
        <v>0</v>
      </c>
      <c r="O70" s="6" t="n">
        <v>0.27</v>
      </c>
      <c r="P70" s="6" t="n">
        <v>0</v>
      </c>
      <c r="Q70" s="6" t="n">
        <v>0.01</v>
      </c>
      <c r="R70" s="6" t="n">
        <v>0.05</v>
      </c>
      <c r="S70" s="6" t="n">
        <v>9</v>
      </c>
      <c r="T70" s="7" t="n">
        <v>3</v>
      </c>
      <c r="U70" s="8" t="n">
        <f aca="false">O70+P70+Q70+R70</f>
        <v>0.33</v>
      </c>
      <c r="V70" s="6" t="n">
        <f aca="false">O70+P70</f>
        <v>0.27</v>
      </c>
      <c r="W70" s="9" t="n">
        <f aca="false">Q70+R70</f>
        <v>0.06</v>
      </c>
      <c r="X70" s="10" t="n">
        <f aca="false">MAX(0,(LN(U70+1)-LN(I70+1))/96)</f>
        <v>0.00200007720151946</v>
      </c>
      <c r="Y70" s="8" t="n">
        <f aca="false">R70/O70</f>
        <v>0.185185185185185</v>
      </c>
      <c r="Z70" s="10" t="n">
        <f aca="false">W70/V70</f>
        <v>0.222222222222222</v>
      </c>
    </row>
    <row r="71" customFormat="false" ht="12.75" hidden="false" customHeight="false" outlineLevel="0" collapsed="false">
      <c r="A71" s="6" t="s">
        <v>34</v>
      </c>
      <c r="B71" s="6" t="n">
        <v>10</v>
      </c>
      <c r="C71" s="6" t="n">
        <v>1</v>
      </c>
      <c r="D71" s="6" t="s">
        <v>28</v>
      </c>
      <c r="E71" s="6" t="n">
        <v>0.39</v>
      </c>
      <c r="F71" s="6" t="n">
        <v>4</v>
      </c>
      <c r="G71" s="6" t="n">
        <v>285</v>
      </c>
      <c r="H71" s="6" t="n">
        <v>40</v>
      </c>
      <c r="I71" s="6" t="n">
        <f aca="false">0.217*E71</f>
        <v>0.08463</v>
      </c>
      <c r="J71" s="6" t="n">
        <v>10</v>
      </c>
      <c r="K71" s="6" t="n">
        <f aca="false">'[1]Cx pulicaris'!I8</f>
        <v>47</v>
      </c>
      <c r="L71" s="6" t="n">
        <v>115</v>
      </c>
      <c r="M71" s="6" t="n">
        <v>255</v>
      </c>
      <c r="N71" s="6" t="n">
        <v>0</v>
      </c>
      <c r="O71" s="6" t="n">
        <v>0.4</v>
      </c>
      <c r="P71" s="6" t="n">
        <v>0</v>
      </c>
      <c r="Q71" s="6" t="n">
        <v>0</v>
      </c>
      <c r="R71" s="6" t="n">
        <v>0.1</v>
      </c>
      <c r="S71" s="6" t="n">
        <v>0</v>
      </c>
      <c r="T71" s="7" t="n">
        <v>0</v>
      </c>
      <c r="U71" s="8" t="n">
        <f aca="false">O71+P71+Q71+R71</f>
        <v>0.5</v>
      </c>
      <c r="V71" s="6" t="n">
        <f aca="false">O71+P71</f>
        <v>0.4</v>
      </c>
      <c r="W71" s="9" t="n">
        <f aca="false">Q71+R71</f>
        <v>0.1</v>
      </c>
      <c r="X71" s="10" t="n">
        <f aca="false">MAX(0,(LN(U71+1)-LN(I71+1))/96)</f>
        <v>0.00337735617811524</v>
      </c>
      <c r="Y71" s="8" t="n">
        <f aca="false">R71/O71</f>
        <v>0.25</v>
      </c>
      <c r="Z71" s="10" t="n">
        <f aca="false">W71/V71</f>
        <v>0.25</v>
      </c>
    </row>
    <row r="72" customFormat="false" ht="12.75" hidden="false" customHeight="false" outlineLevel="0" collapsed="false">
      <c r="A72" s="6" t="s">
        <v>34</v>
      </c>
      <c r="B72" s="6" t="n">
        <v>11</v>
      </c>
      <c r="C72" s="6" t="n">
        <v>0</v>
      </c>
      <c r="D72" s="6" t="s">
        <v>27</v>
      </c>
      <c r="E72" s="6" t="n">
        <v>0.43</v>
      </c>
      <c r="F72" s="6" t="n">
        <v>5</v>
      </c>
      <c r="G72" s="6" t="n">
        <v>258</v>
      </c>
      <c r="H72" s="6" t="n">
        <v>28</v>
      </c>
      <c r="I72" s="6" t="n">
        <f aca="false">0.217*E72</f>
        <v>0.09331</v>
      </c>
      <c r="J72" s="6" t="n">
        <v>5</v>
      </c>
      <c r="K72" s="6" t="n">
        <f aca="false">'[1]Cx pulicaris'!I9</f>
        <v>19</v>
      </c>
      <c r="L72" s="6" t="n">
        <v>105</v>
      </c>
      <c r="M72" s="6" t="n">
        <v>225</v>
      </c>
      <c r="N72" s="6" t="n">
        <v>0</v>
      </c>
      <c r="O72" s="6" t="n">
        <v>0.18</v>
      </c>
      <c r="P72" s="6" t="n">
        <v>0</v>
      </c>
      <c r="Q72" s="6" t="n">
        <v>0.02</v>
      </c>
      <c r="R72" s="6" t="n">
        <v>0.04</v>
      </c>
      <c r="S72" s="6" t="n">
        <v>12</v>
      </c>
      <c r="T72" s="7" t="n">
        <v>2</v>
      </c>
      <c r="U72" s="8" t="n">
        <f aca="false">O72+P72+Q72+R72</f>
        <v>0.24</v>
      </c>
      <c r="V72" s="6" t="n">
        <f aca="false">O72+P72</f>
        <v>0.18</v>
      </c>
      <c r="W72" s="9" t="n">
        <f aca="false">Q72+R72</f>
        <v>0.06</v>
      </c>
      <c r="X72" s="10" t="n">
        <f aca="false">MAX(0,(LN(U72+1)-LN(I72+1))/96)</f>
        <v>0.00131147487062656</v>
      </c>
      <c r="Y72" s="8" t="n">
        <f aca="false">R72/O72</f>
        <v>0.222222222222222</v>
      </c>
      <c r="Z72" s="10" t="n">
        <f aca="false">W72/V72</f>
        <v>0.333333333333333</v>
      </c>
    </row>
    <row r="73" customFormat="false" ht="12.75" hidden="false" customHeight="false" outlineLevel="0" collapsed="false">
      <c r="A73" s="6" t="s">
        <v>34</v>
      </c>
      <c r="B73" s="6" t="n">
        <v>13</v>
      </c>
      <c r="C73" s="6" t="n">
        <v>4</v>
      </c>
      <c r="D73" s="6" t="s">
        <v>29</v>
      </c>
      <c r="E73" s="6" t="n">
        <v>0.26</v>
      </c>
      <c r="F73" s="6" t="n">
        <v>4</v>
      </c>
      <c r="G73" s="6" t="n">
        <v>190</v>
      </c>
      <c r="H73" s="6" t="n">
        <v>38</v>
      </c>
      <c r="I73" s="6" t="n">
        <f aca="false">0.217*E73</f>
        <v>0.05642</v>
      </c>
      <c r="J73" s="6" t="n">
        <v>6</v>
      </c>
      <c r="K73" s="6" t="n">
        <f aca="false">'[1]Cx pulicaris'!I10</f>
        <v>23</v>
      </c>
      <c r="L73" s="6" t="n">
        <v>110</v>
      </c>
      <c r="M73" s="6" t="n">
        <v>210</v>
      </c>
      <c r="N73" s="6" t="n">
        <v>0</v>
      </c>
      <c r="O73" s="6" t="n">
        <v>0.22</v>
      </c>
      <c r="P73" s="6" t="n">
        <v>0</v>
      </c>
      <c r="Q73" s="6" t="n">
        <v>0</v>
      </c>
      <c r="R73" s="6" t="n">
        <v>0.03</v>
      </c>
      <c r="S73" s="6" t="n">
        <v>0</v>
      </c>
      <c r="T73" s="7" t="n">
        <v>0</v>
      </c>
      <c r="U73" s="8" t="n">
        <f aca="false">O73+P73+Q73+R73</f>
        <v>0.25</v>
      </c>
      <c r="V73" s="6" t="n">
        <f aca="false">O73+P73</f>
        <v>0.22</v>
      </c>
      <c r="W73" s="9" t="n">
        <f aca="false">Q73+R73</f>
        <v>0.03</v>
      </c>
      <c r="X73" s="10" t="n">
        <f aca="false">MAX(0,(LN(U73+1)-LN(I73+1))/96)</f>
        <v>0.00175268456072853</v>
      </c>
      <c r="Y73" s="8" t="n">
        <f aca="false">R73/O73</f>
        <v>0.136363636363636</v>
      </c>
      <c r="Z73" s="10" t="n">
        <f aca="false">W73/V73</f>
        <v>0.136363636363636</v>
      </c>
    </row>
    <row r="74" customFormat="false" ht="12.75" hidden="false" customHeight="false" outlineLevel="0" collapsed="false">
      <c r="A74" s="6" t="s">
        <v>34</v>
      </c>
      <c r="B74" s="6" t="n">
        <v>15</v>
      </c>
      <c r="C74" s="6" t="n">
        <v>4</v>
      </c>
      <c r="D74" s="6" t="s">
        <v>29</v>
      </c>
      <c r="E74" s="6" t="n">
        <v>0.19</v>
      </c>
      <c r="F74" s="6" t="n">
        <v>3</v>
      </c>
      <c r="G74" s="6" t="n">
        <v>232</v>
      </c>
      <c r="H74" s="6" t="n">
        <v>31</v>
      </c>
      <c r="I74" s="6" t="n">
        <f aca="false">0.217*E74</f>
        <v>0.04123</v>
      </c>
      <c r="J74" s="6" t="n">
        <v>6</v>
      </c>
      <c r="K74" s="6" t="n">
        <f aca="false">'[1]Cx pulicaris'!I11</f>
        <v>24</v>
      </c>
      <c r="L74" s="6" t="n">
        <v>70</v>
      </c>
      <c r="M74" s="6" t="n">
        <v>171</v>
      </c>
      <c r="N74" s="6" t="n">
        <v>0</v>
      </c>
      <c r="O74" s="6" t="n">
        <v>0.13</v>
      </c>
      <c r="P74" s="6" t="n">
        <v>0</v>
      </c>
      <c r="Q74" s="6" t="n">
        <v>0.01</v>
      </c>
      <c r="R74" s="6" t="n">
        <v>0.02</v>
      </c>
      <c r="S74" s="6" t="n">
        <v>15</v>
      </c>
      <c r="T74" s="7" t="n">
        <v>3</v>
      </c>
      <c r="U74" s="8" t="n">
        <f aca="false">O74+P74+Q74+R74</f>
        <v>0.16</v>
      </c>
      <c r="V74" s="6" t="n">
        <f aca="false">O74+P74</f>
        <v>0.13</v>
      </c>
      <c r="W74" s="9" t="n">
        <f aca="false">Q74+R74</f>
        <v>0.03</v>
      </c>
      <c r="X74" s="10" t="n">
        <f aca="false">MAX(0,(LN(U74+1)-LN(I74+1))/96)</f>
        <v>0.00112518019257188</v>
      </c>
      <c r="Y74" s="8" t="n">
        <f aca="false">R74/O74</f>
        <v>0.153846153846154</v>
      </c>
      <c r="Z74" s="10" t="n">
        <f aca="false">W74/V74</f>
        <v>0.230769230769231</v>
      </c>
    </row>
    <row r="75" customFormat="false" ht="12.75" hidden="false" customHeight="false" outlineLevel="0" collapsed="false">
      <c r="A75" s="6" t="s">
        <v>34</v>
      </c>
      <c r="B75" s="6" t="n">
        <v>16</v>
      </c>
      <c r="C75" s="6" t="n">
        <v>0</v>
      </c>
      <c r="D75" s="6" t="s">
        <v>27</v>
      </c>
      <c r="E75" s="6" t="n">
        <v>0.33</v>
      </c>
      <c r="F75" s="6" t="n">
        <v>5</v>
      </c>
      <c r="G75" s="6" t="n">
        <v>88</v>
      </c>
      <c r="H75" s="6" t="n">
        <v>50</v>
      </c>
      <c r="I75" s="6" t="n">
        <f aca="false">0.217*E75</f>
        <v>0.07161</v>
      </c>
      <c r="J75" s="6" t="n">
        <v>4</v>
      </c>
      <c r="K75" s="6" t="n">
        <f aca="false">'[1]Cx pulicaris'!I12</f>
        <v>16</v>
      </c>
      <c r="L75" s="6" t="n">
        <v>90</v>
      </c>
      <c r="M75" s="6" t="n">
        <v>122</v>
      </c>
      <c r="N75" s="6" t="n">
        <v>0</v>
      </c>
      <c r="O75" s="6" t="n">
        <v>0.08</v>
      </c>
      <c r="P75" s="6" t="n">
        <v>0</v>
      </c>
      <c r="Q75" s="6" t="n">
        <v>0</v>
      </c>
      <c r="R75" s="6" t="n">
        <v>0.04</v>
      </c>
      <c r="S75" s="6" t="n">
        <v>0</v>
      </c>
      <c r="T75" s="7" t="n">
        <v>0</v>
      </c>
      <c r="U75" s="8" t="n">
        <f aca="false">O75+P75+Q75+R75</f>
        <v>0.12</v>
      </c>
      <c r="V75" s="6" t="n">
        <f aca="false">O75+P75</f>
        <v>0.08</v>
      </c>
      <c r="W75" s="9" t="n">
        <f aca="false">Q75+R75</f>
        <v>0.04</v>
      </c>
      <c r="X75" s="10" t="n">
        <f aca="false">MAX(0,(LN(U75+1)-LN(I75+1))/96)</f>
        <v>0.00046006765439572</v>
      </c>
      <c r="Y75" s="8" t="n">
        <f aca="false">R75/O75</f>
        <v>0.5</v>
      </c>
      <c r="Z75" s="10" t="n">
        <f aca="false">W75/V75</f>
        <v>0.5</v>
      </c>
    </row>
    <row r="76" customFormat="false" ht="12.75" hidden="false" customHeight="false" outlineLevel="0" collapsed="false">
      <c r="A76" s="11" t="s">
        <v>34</v>
      </c>
      <c r="B76" s="11" t="n">
        <v>17</v>
      </c>
      <c r="C76" s="11" t="n">
        <v>1</v>
      </c>
      <c r="D76" s="11" t="s">
        <v>28</v>
      </c>
      <c r="E76" s="11" t="n">
        <v>0.12</v>
      </c>
      <c r="F76" s="11" t="n">
        <v>3</v>
      </c>
      <c r="G76" s="11" t="n">
        <v>83</v>
      </c>
      <c r="H76" s="11" t="n">
        <v>25</v>
      </c>
      <c r="I76" s="6" t="n">
        <f aca="false">0.217*E76</f>
        <v>0.02604</v>
      </c>
      <c r="J76" s="11" t="n">
        <v>5</v>
      </c>
      <c r="K76" s="11" t="n">
        <f aca="false">'[1]Cx pulicaris'!I13</f>
        <v>19</v>
      </c>
      <c r="L76" s="11" t="n">
        <v>115</v>
      </c>
      <c r="M76" s="11" t="n">
        <v>140</v>
      </c>
      <c r="N76" s="11" t="n">
        <v>0</v>
      </c>
      <c r="O76" s="11" t="n">
        <v>0.26</v>
      </c>
      <c r="P76" s="11" t="n">
        <v>0</v>
      </c>
      <c r="Q76" s="11" t="n">
        <v>0</v>
      </c>
      <c r="R76" s="11" t="n">
        <v>0.04</v>
      </c>
      <c r="S76" s="11" t="n">
        <v>0</v>
      </c>
      <c r="T76" s="12" t="n">
        <v>0</v>
      </c>
      <c r="U76" s="17" t="n">
        <f aca="false">O76+P76+Q76+R76</f>
        <v>0.3</v>
      </c>
      <c r="V76" s="11" t="n">
        <f aca="false">O76+P76</f>
        <v>0.26</v>
      </c>
      <c r="W76" s="18" t="n">
        <f aca="false">Q76+R76</f>
        <v>0.04</v>
      </c>
      <c r="X76" s="19" t="n">
        <f aca="false">MAX(0,(LN(U76+1)-LN(I76+1))/96)</f>
        <v>0.00246518262629256</v>
      </c>
      <c r="Y76" s="17" t="n">
        <f aca="false">R76/O76</f>
        <v>0.153846153846154</v>
      </c>
      <c r="Z76" s="19" t="n">
        <f aca="false">W76/V76</f>
        <v>0.153846153846154</v>
      </c>
    </row>
    <row r="77" customFormat="false" ht="12.75" hidden="false" customHeight="false" outlineLevel="0" collapsed="false">
      <c r="A77" s="6" t="s">
        <v>35</v>
      </c>
      <c r="B77" s="6" t="n">
        <v>2</v>
      </c>
      <c r="C77" s="6" t="n">
        <v>4</v>
      </c>
      <c r="D77" s="6" t="s">
        <v>29</v>
      </c>
      <c r="E77" s="6" t="n">
        <v>0.93</v>
      </c>
      <c r="F77" s="6" t="n">
        <v>7</v>
      </c>
      <c r="G77" s="6" t="n">
        <v>164</v>
      </c>
      <c r="H77" s="6" t="n">
        <v>44</v>
      </c>
      <c r="I77" s="6" t="n">
        <f aca="false">0.27*E77</f>
        <v>0.2511</v>
      </c>
      <c r="J77" s="6" t="n">
        <v>7</v>
      </c>
      <c r="K77" s="6" t="n">
        <f aca="false">'[1]Cx umbrosa'!I2</f>
        <v>32</v>
      </c>
      <c r="L77" s="6" t="n">
        <v>145</v>
      </c>
      <c r="M77" s="6" t="n">
        <v>231</v>
      </c>
      <c r="N77" s="6" t="n">
        <v>0</v>
      </c>
      <c r="O77" s="6" t="n">
        <v>0.63</v>
      </c>
      <c r="P77" s="6" t="n">
        <v>0</v>
      </c>
      <c r="Q77" s="6" t="n">
        <v>0.59</v>
      </c>
      <c r="R77" s="6" t="n">
        <v>0.19</v>
      </c>
      <c r="S77" s="6" t="n">
        <v>19</v>
      </c>
      <c r="T77" s="7" t="n">
        <v>1</v>
      </c>
      <c r="U77" s="8" t="n">
        <f aca="false">O77+P77+Q77+R77</f>
        <v>1.41</v>
      </c>
      <c r="V77" s="6" t="n">
        <f aca="false">O77+P77</f>
        <v>0.63</v>
      </c>
      <c r="W77" s="9" t="n">
        <f aca="false">Q77+R77</f>
        <v>0.78</v>
      </c>
      <c r="X77" s="10" t="n">
        <f aca="false">MAX(0,(LN(U77+1)-LN(I77+1))/96)</f>
        <v>0.00682920399126402</v>
      </c>
      <c r="Y77" s="8" t="n">
        <f aca="false">R77/O77</f>
        <v>0.301587301587302</v>
      </c>
      <c r="Z77" s="10" t="n">
        <f aca="false">W77/V77</f>
        <v>1.23809523809524</v>
      </c>
      <c r="AA77" s="9" t="n">
        <f aca="false">AVERAGE(I77:I87)</f>
        <v>0.235881818181818</v>
      </c>
    </row>
    <row r="78" customFormat="false" ht="12.75" hidden="false" customHeight="false" outlineLevel="0" collapsed="false">
      <c r="A78" s="6" t="s">
        <v>35</v>
      </c>
      <c r="B78" s="6" t="n">
        <v>6</v>
      </c>
      <c r="C78" s="6" t="n">
        <v>0</v>
      </c>
      <c r="D78" s="6" t="s">
        <v>27</v>
      </c>
      <c r="E78" s="6" t="n">
        <v>0.95</v>
      </c>
      <c r="F78" s="6" t="n">
        <v>4</v>
      </c>
      <c r="G78" s="6" t="n">
        <v>118</v>
      </c>
      <c r="H78" s="6" t="n">
        <v>59</v>
      </c>
      <c r="I78" s="6" t="n">
        <f aca="false">0.27*E78</f>
        <v>0.2565</v>
      </c>
      <c r="J78" s="6" t="n">
        <v>10</v>
      </c>
      <c r="K78" s="6" t="n">
        <f aca="false">'[1]Cx umbrosa'!I3</f>
        <v>72</v>
      </c>
      <c r="L78" s="6" t="n">
        <v>205</v>
      </c>
      <c r="M78" s="6" t="n">
        <v>295</v>
      </c>
      <c r="N78" s="6" t="n">
        <v>0</v>
      </c>
      <c r="O78" s="6" t="n">
        <v>1.87</v>
      </c>
      <c r="P78" s="6" t="n">
        <v>0</v>
      </c>
      <c r="Q78" s="6" t="n">
        <v>0</v>
      </c>
      <c r="R78" s="6" t="n">
        <v>1.6</v>
      </c>
      <c r="S78" s="6" t="n">
        <v>0</v>
      </c>
      <c r="T78" s="7" t="n">
        <v>0</v>
      </c>
      <c r="U78" s="8" t="n">
        <f aca="false">O78+P78+Q78+R78</f>
        <v>3.47</v>
      </c>
      <c r="V78" s="6" t="n">
        <f aca="false">O78+P78</f>
        <v>1.87</v>
      </c>
      <c r="W78" s="9" t="n">
        <f aca="false">Q78+R78</f>
        <v>1.6</v>
      </c>
      <c r="X78" s="10" t="n">
        <f aca="false">MAX(0,(LN(U78+1)-LN(I78+1))/96)</f>
        <v>0.0132193576106663</v>
      </c>
      <c r="Y78" s="8" t="n">
        <f aca="false">R78/O78</f>
        <v>0.855614973262032</v>
      </c>
      <c r="Z78" s="10" t="n">
        <f aca="false">W78/V78</f>
        <v>0.855614973262032</v>
      </c>
    </row>
    <row r="79" customFormat="false" ht="12.75" hidden="false" customHeight="false" outlineLevel="0" collapsed="false">
      <c r="A79" s="6" t="s">
        <v>35</v>
      </c>
      <c r="B79" s="6" t="n">
        <v>7</v>
      </c>
      <c r="C79" s="6" t="n">
        <v>1</v>
      </c>
      <c r="D79" s="6" t="s">
        <v>28</v>
      </c>
      <c r="E79" s="6" t="n">
        <v>0.63</v>
      </c>
      <c r="F79" s="6" t="n">
        <v>8</v>
      </c>
      <c r="G79" s="6" t="n">
        <v>256</v>
      </c>
      <c r="H79" s="6" t="n">
        <v>60</v>
      </c>
      <c r="I79" s="6" t="n">
        <f aca="false">0.27*E79</f>
        <v>0.1701</v>
      </c>
      <c r="J79" s="6" t="n">
        <v>11</v>
      </c>
      <c r="K79" s="6" t="n">
        <f aca="false">'[1]Cx umbrosa'!I4</f>
        <v>65</v>
      </c>
      <c r="L79" s="6" t="n">
        <v>200</v>
      </c>
      <c r="M79" s="6" t="n">
        <v>290</v>
      </c>
      <c r="N79" s="6" t="n">
        <v>0</v>
      </c>
      <c r="O79" s="6" t="n">
        <v>1.06</v>
      </c>
      <c r="P79" s="6" t="n">
        <v>0</v>
      </c>
      <c r="Q79" s="6" t="n">
        <v>0.01</v>
      </c>
      <c r="R79" s="6" t="n">
        <v>0.27</v>
      </c>
      <c r="S79" s="6" t="n">
        <v>15</v>
      </c>
      <c r="T79" s="7" t="n">
        <v>1</v>
      </c>
      <c r="U79" s="8" t="n">
        <f aca="false">O79+P79+Q79+R79</f>
        <v>1.34</v>
      </c>
      <c r="V79" s="6" t="n">
        <f aca="false">O79+P79</f>
        <v>1.06</v>
      </c>
      <c r="W79" s="9" t="n">
        <f aca="false">Q79+R79</f>
        <v>0.28</v>
      </c>
      <c r="X79" s="10" t="n">
        <f aca="false">MAX(0,(LN(U79+1)-LN(I79+1))/96)</f>
        <v>0.00721939285548786</v>
      </c>
      <c r="Y79" s="8" t="n">
        <f aca="false">R79/O79</f>
        <v>0.254716981132075</v>
      </c>
      <c r="Z79" s="10" t="n">
        <f aca="false">W79/V79</f>
        <v>0.264150943396226</v>
      </c>
    </row>
    <row r="80" customFormat="false" ht="12.75" hidden="false" customHeight="false" outlineLevel="0" collapsed="false">
      <c r="A80" s="6" t="s">
        <v>35</v>
      </c>
      <c r="B80" s="6" t="n">
        <v>10</v>
      </c>
      <c r="C80" s="6" t="n">
        <v>1</v>
      </c>
      <c r="D80" s="6" t="s">
        <v>28</v>
      </c>
      <c r="E80" s="6" t="n">
        <v>0.87</v>
      </c>
      <c r="F80" s="6" t="n">
        <v>6</v>
      </c>
      <c r="G80" s="6" t="n">
        <v>260</v>
      </c>
      <c r="H80" s="6" t="n">
        <v>43</v>
      </c>
      <c r="I80" s="6" t="n">
        <f aca="false">0.27*E80</f>
        <v>0.2349</v>
      </c>
      <c r="J80" s="6" t="n">
        <v>9</v>
      </c>
      <c r="K80" s="6" t="n">
        <f aca="false">'[1]Cx umbrosa'!I5</f>
        <v>50</v>
      </c>
      <c r="L80" s="6" t="n">
        <v>160</v>
      </c>
      <c r="M80" s="6" t="n">
        <v>170</v>
      </c>
      <c r="N80" s="6" t="n">
        <v>0</v>
      </c>
      <c r="O80" s="6" t="n">
        <v>0.54</v>
      </c>
      <c r="P80" s="6" t="n">
        <v>0</v>
      </c>
      <c r="Q80" s="6" t="n">
        <v>0.02</v>
      </c>
      <c r="R80" s="6" t="n">
        <v>0.18</v>
      </c>
      <c r="S80" s="6" t="n">
        <v>12</v>
      </c>
      <c r="T80" s="7" t="n">
        <v>1</v>
      </c>
      <c r="U80" s="8" t="n">
        <f aca="false">O80+P80+Q80+R80</f>
        <v>0.74</v>
      </c>
      <c r="V80" s="6" t="n">
        <f aca="false">O80+P80</f>
        <v>0.54</v>
      </c>
      <c r="W80" s="9" t="n">
        <f aca="false">Q80+R80</f>
        <v>0.2</v>
      </c>
      <c r="X80" s="10" t="n">
        <f aca="false">MAX(0,(LN(U80+1)-LN(I80+1))/96)</f>
        <v>0.00357182414671665</v>
      </c>
      <c r="Y80" s="8" t="n">
        <f aca="false">R80/O80</f>
        <v>0.333333333333333</v>
      </c>
      <c r="Z80" s="10" t="n">
        <f aca="false">W80/V80</f>
        <v>0.37037037037037</v>
      </c>
    </row>
    <row r="81" customFormat="false" ht="12.75" hidden="false" customHeight="false" outlineLevel="0" collapsed="false">
      <c r="A81" s="6" t="s">
        <v>35</v>
      </c>
      <c r="B81" s="6" t="n">
        <v>11</v>
      </c>
      <c r="C81" s="6" t="n">
        <v>0</v>
      </c>
      <c r="D81" s="6" t="s">
        <v>27</v>
      </c>
      <c r="E81" s="6" t="n">
        <v>0.99</v>
      </c>
      <c r="F81" s="6" t="n">
        <v>7</v>
      </c>
      <c r="G81" s="6" t="n">
        <v>261</v>
      </c>
      <c r="H81" s="6" t="n">
        <v>66</v>
      </c>
      <c r="I81" s="6" t="n">
        <f aca="false">0.27*E81</f>
        <v>0.2673</v>
      </c>
      <c r="J81" s="6" t="n">
        <v>2</v>
      </c>
      <c r="K81" s="6" t="n">
        <f aca="false">'[1]Cx umbrosa'!I6</f>
        <v>11</v>
      </c>
      <c r="L81" s="6" t="n">
        <v>75</v>
      </c>
      <c r="M81" s="6" t="n">
        <v>235</v>
      </c>
      <c r="N81" s="6" t="n">
        <v>0</v>
      </c>
      <c r="O81" s="6" t="n">
        <v>0.16</v>
      </c>
      <c r="P81" s="6" t="n">
        <v>0</v>
      </c>
      <c r="Q81" s="6" t="n">
        <v>0</v>
      </c>
      <c r="R81" s="6" t="n">
        <v>0.02</v>
      </c>
      <c r="S81" s="6" t="n">
        <v>0</v>
      </c>
      <c r="T81" s="7" t="n">
        <v>0</v>
      </c>
      <c r="U81" s="8" t="n">
        <f aca="false">O81+P81+Q81+R81</f>
        <v>0.18</v>
      </c>
      <c r="V81" s="6" t="n">
        <f aca="false">O81+P81</f>
        <v>0.16</v>
      </c>
      <c r="W81" s="9" t="n">
        <f aca="false">Q81+R81</f>
        <v>0.02</v>
      </c>
      <c r="X81" s="10" t="n">
        <f aca="false">MAX(0,(LN(U81+1)-LN(I81+1))/96)</f>
        <v>0</v>
      </c>
      <c r="Y81" s="8" t="n">
        <f aca="false">R81/O81</f>
        <v>0.125</v>
      </c>
      <c r="Z81" s="10" t="n">
        <f aca="false">W81/V81</f>
        <v>0.125</v>
      </c>
    </row>
    <row r="82" customFormat="false" ht="12.75" hidden="false" customHeight="false" outlineLevel="0" collapsed="false">
      <c r="A82" s="6" t="s">
        <v>35</v>
      </c>
      <c r="B82" s="6" t="n">
        <v>13</v>
      </c>
      <c r="C82" s="6" t="n">
        <v>0</v>
      </c>
      <c r="D82" s="6" t="s">
        <v>27</v>
      </c>
      <c r="E82" s="6" t="n">
        <v>0.98</v>
      </c>
      <c r="F82" s="6" t="n">
        <v>6</v>
      </c>
      <c r="G82" s="6" t="n">
        <v>236</v>
      </c>
      <c r="H82" s="6" t="n">
        <v>59</v>
      </c>
      <c r="I82" s="6" t="n">
        <f aca="false">0.27*E82</f>
        <v>0.2646</v>
      </c>
      <c r="J82" s="6" t="n">
        <v>7</v>
      </c>
      <c r="K82" s="6" t="n">
        <f aca="false">'[1]Cx umbrosa'!I7</f>
        <v>37</v>
      </c>
      <c r="L82" s="6" t="n">
        <v>170</v>
      </c>
      <c r="M82" s="6" t="n">
        <v>300</v>
      </c>
      <c r="N82" s="6" t="n">
        <v>0</v>
      </c>
      <c r="O82" s="6" t="n">
        <v>1.07</v>
      </c>
      <c r="P82" s="6" t="n">
        <v>0</v>
      </c>
      <c r="Q82" s="6" t="n">
        <v>0</v>
      </c>
      <c r="R82" s="6" t="n">
        <v>0.67</v>
      </c>
      <c r="S82" s="6" t="n">
        <v>0</v>
      </c>
      <c r="T82" s="7" t="n">
        <v>0</v>
      </c>
      <c r="U82" s="8" t="n">
        <f aca="false">O82+P82+Q82+R82</f>
        <v>1.74</v>
      </c>
      <c r="V82" s="6" t="n">
        <f aca="false">O82+P82</f>
        <v>1.07</v>
      </c>
      <c r="W82" s="9" t="n">
        <f aca="false">Q82+R82</f>
        <v>0.67</v>
      </c>
      <c r="X82" s="10" t="n">
        <f aca="false">MAX(0,(LN(U82+1)-LN(I82+1))/96)</f>
        <v>0.00805418805997503</v>
      </c>
      <c r="Y82" s="8" t="n">
        <f aca="false">R82/O82</f>
        <v>0.626168224299065</v>
      </c>
      <c r="Z82" s="10" t="n">
        <f aca="false">W82/V82</f>
        <v>0.626168224299065</v>
      </c>
    </row>
    <row r="83" customFormat="false" ht="12.75" hidden="false" customHeight="false" outlineLevel="0" collapsed="false">
      <c r="A83" s="6" t="s">
        <v>35</v>
      </c>
      <c r="B83" s="6" t="n">
        <v>15</v>
      </c>
      <c r="C83" s="6" t="n">
        <v>0</v>
      </c>
      <c r="D83" s="6" t="s">
        <v>27</v>
      </c>
      <c r="E83" s="6" t="n">
        <v>1.43</v>
      </c>
      <c r="F83" s="6" t="n">
        <v>6</v>
      </c>
      <c r="G83" s="6" t="n">
        <v>443</v>
      </c>
      <c r="H83" s="6" t="n">
        <v>71</v>
      </c>
      <c r="I83" s="6" t="n">
        <f aca="false">0.27*E83</f>
        <v>0.3861</v>
      </c>
      <c r="J83" s="6" t="n">
        <v>9</v>
      </c>
      <c r="K83" s="6" t="n">
        <f aca="false">'[1]Cx umbrosa'!I8</f>
        <v>49</v>
      </c>
      <c r="L83" s="6" t="n">
        <v>250</v>
      </c>
      <c r="M83" s="6" t="n">
        <v>380</v>
      </c>
      <c r="N83" s="6" t="n">
        <v>0</v>
      </c>
      <c r="O83" s="6" t="n">
        <v>1.79</v>
      </c>
      <c r="P83" s="6" t="n">
        <v>0</v>
      </c>
      <c r="Q83" s="6" t="n">
        <v>0</v>
      </c>
      <c r="R83" s="6" t="n">
        <v>0.9</v>
      </c>
      <c r="S83" s="6" t="n">
        <v>0</v>
      </c>
      <c r="T83" s="7" t="n">
        <v>0</v>
      </c>
      <c r="U83" s="8" t="n">
        <f aca="false">O83+P83+Q83+R83</f>
        <v>2.69</v>
      </c>
      <c r="V83" s="6" t="n">
        <f aca="false">O83+P83</f>
        <v>1.79</v>
      </c>
      <c r="W83" s="9" t="n">
        <f aca="false">Q83+R83</f>
        <v>0.9</v>
      </c>
      <c r="X83" s="10" t="n">
        <f aca="false">MAX(0,(LN(U83+1)-LN(I83+1))/96)</f>
        <v>0.0101992959355757</v>
      </c>
      <c r="Y83" s="8" t="n">
        <f aca="false">R83/O83</f>
        <v>0.502793296089386</v>
      </c>
      <c r="Z83" s="10" t="n">
        <f aca="false">W83/V83</f>
        <v>0.502793296089386</v>
      </c>
    </row>
    <row r="84" customFormat="false" ht="12.75" hidden="false" customHeight="false" outlineLevel="0" collapsed="false">
      <c r="A84" s="6" t="s">
        <v>35</v>
      </c>
      <c r="B84" s="6" t="n">
        <v>16</v>
      </c>
      <c r="C84" s="6" t="n">
        <v>4</v>
      </c>
      <c r="D84" s="6" t="s">
        <v>29</v>
      </c>
      <c r="E84" s="6" t="n">
        <v>0.55</v>
      </c>
      <c r="F84" s="6" t="n">
        <v>8</v>
      </c>
      <c r="G84" s="6" t="n">
        <v>292</v>
      </c>
      <c r="H84" s="6" t="n">
        <v>88</v>
      </c>
      <c r="I84" s="6" t="n">
        <f aca="false">0.27*E84</f>
        <v>0.1485</v>
      </c>
      <c r="J84" s="6" t="n">
        <v>4</v>
      </c>
      <c r="K84" s="6" t="n">
        <f aca="false">'[1]Cx umbrosa'!I9</f>
        <v>22</v>
      </c>
      <c r="L84" s="6" t="n">
        <v>110</v>
      </c>
      <c r="M84" s="6" t="n">
        <v>195</v>
      </c>
      <c r="N84" s="6" t="n">
        <v>0</v>
      </c>
      <c r="O84" s="6" t="n">
        <v>0.47</v>
      </c>
      <c r="P84" s="6" t="n">
        <v>0</v>
      </c>
      <c r="Q84" s="6" t="n">
        <v>0</v>
      </c>
      <c r="R84" s="6" t="n">
        <v>0.13</v>
      </c>
      <c r="S84" s="6" t="n">
        <v>0</v>
      </c>
      <c r="T84" s="7" t="n">
        <v>0</v>
      </c>
      <c r="U84" s="8" t="n">
        <f aca="false">O84+P84+Q84+R84</f>
        <v>0.6</v>
      </c>
      <c r="V84" s="6" t="n">
        <f aca="false">O84+P84</f>
        <v>0.47</v>
      </c>
      <c r="W84" s="9" t="n">
        <f aca="false">Q84+R84</f>
        <v>0.13</v>
      </c>
      <c r="X84" s="10" t="n">
        <f aca="false">MAX(0,(LN(U84+1)-LN(I84+1))/96)</f>
        <v>0.00345361339686166</v>
      </c>
      <c r="Y84" s="8" t="n">
        <f aca="false">R84/O84</f>
        <v>0.276595744680851</v>
      </c>
      <c r="Z84" s="10" t="n">
        <f aca="false">W84/V84</f>
        <v>0.276595744680851</v>
      </c>
    </row>
    <row r="85" customFormat="false" ht="12.75" hidden="false" customHeight="false" outlineLevel="0" collapsed="false">
      <c r="A85" s="6" t="s">
        <v>35</v>
      </c>
      <c r="B85" s="6" t="n">
        <v>18</v>
      </c>
      <c r="C85" s="6" t="n">
        <v>1</v>
      </c>
      <c r="D85" s="6" t="s">
        <v>28</v>
      </c>
      <c r="E85" s="6" t="n">
        <v>0.58</v>
      </c>
      <c r="F85" s="6" t="n">
        <v>7</v>
      </c>
      <c r="G85" s="6" t="n">
        <v>296</v>
      </c>
      <c r="H85" s="6" t="n">
        <v>67</v>
      </c>
      <c r="I85" s="6" t="n">
        <f aca="false">0.27*E85</f>
        <v>0.1566</v>
      </c>
      <c r="J85" s="6" t="n">
        <v>8</v>
      </c>
      <c r="K85" s="6" t="n">
        <f aca="false">'[1]Cx umbrosa'!I10</f>
        <v>45</v>
      </c>
      <c r="L85" s="6" t="n">
        <v>180</v>
      </c>
      <c r="M85" s="6" t="n">
        <v>270</v>
      </c>
      <c r="N85" s="6" t="n">
        <v>0</v>
      </c>
      <c r="O85" s="6" t="n">
        <v>1.34</v>
      </c>
      <c r="P85" s="6" t="n">
        <v>0</v>
      </c>
      <c r="Q85" s="6" t="n">
        <v>0</v>
      </c>
      <c r="R85" s="6" t="n">
        <v>0.33</v>
      </c>
      <c r="S85" s="6" t="n">
        <v>0</v>
      </c>
      <c r="T85" s="7" t="n">
        <v>0</v>
      </c>
      <c r="U85" s="8" t="n">
        <f aca="false">O85+P85+Q85+R85</f>
        <v>1.67</v>
      </c>
      <c r="V85" s="6" t="n">
        <f aca="false">O85+P85</f>
        <v>1.34</v>
      </c>
      <c r="W85" s="9" t="n">
        <f aca="false">Q85+R85</f>
        <v>0.33</v>
      </c>
      <c r="X85" s="10" t="n">
        <f aca="false">MAX(0,(LN(U85+1)-LN(I85+1))/96)</f>
        <v>0.00871451880906435</v>
      </c>
      <c r="Y85" s="8" t="n">
        <f aca="false">R85/O85</f>
        <v>0.246268656716418</v>
      </c>
      <c r="Z85" s="10" t="n">
        <f aca="false">W85/V85</f>
        <v>0.246268656716418</v>
      </c>
    </row>
    <row r="86" customFormat="false" ht="12.75" hidden="false" customHeight="false" outlineLevel="0" collapsed="false">
      <c r="A86" s="6" t="s">
        <v>35</v>
      </c>
      <c r="B86" s="6" t="n">
        <v>22</v>
      </c>
      <c r="C86" s="6" t="n">
        <v>0</v>
      </c>
      <c r="D86" s="6" t="s">
        <v>27</v>
      </c>
      <c r="E86" s="6" t="n">
        <v>0.96</v>
      </c>
      <c r="F86" s="6" t="n">
        <v>8</v>
      </c>
      <c r="G86" s="6" t="n">
        <v>281</v>
      </c>
      <c r="H86" s="6" t="n">
        <v>77</v>
      </c>
      <c r="I86" s="6" t="n">
        <f aca="false">0.27*E86</f>
        <v>0.2592</v>
      </c>
      <c r="J86" s="6" t="n">
        <v>6</v>
      </c>
      <c r="K86" s="6" t="n">
        <f aca="false">'[1]Cx umbrosa'!I11</f>
        <v>28</v>
      </c>
      <c r="L86" s="6" t="n">
        <v>125</v>
      </c>
      <c r="M86" s="6" t="n">
        <v>335</v>
      </c>
      <c r="N86" s="6" t="n">
        <v>0</v>
      </c>
      <c r="O86" s="6" t="n">
        <v>0.58</v>
      </c>
      <c r="P86" s="6" t="n">
        <v>0</v>
      </c>
      <c r="Q86" s="6" t="n">
        <v>0</v>
      </c>
      <c r="R86" s="6" t="n">
        <v>0.13</v>
      </c>
      <c r="S86" s="6" t="n">
        <v>0</v>
      </c>
      <c r="T86" s="7" t="n">
        <v>0</v>
      </c>
      <c r="U86" s="8" t="n">
        <f aca="false">O86+P86+Q86+R86</f>
        <v>0.71</v>
      </c>
      <c r="V86" s="6" t="n">
        <f aca="false">O86+P86</f>
        <v>0.58</v>
      </c>
      <c r="W86" s="9" t="n">
        <f aca="false">Q86+R86</f>
        <v>0.13</v>
      </c>
      <c r="X86" s="10" t="n">
        <f aca="false">MAX(0,(LN(U86+1)-LN(I86+1))/96)</f>
        <v>0.00318767470659966</v>
      </c>
      <c r="Y86" s="8" t="n">
        <f aca="false">R86/O86</f>
        <v>0.224137931034483</v>
      </c>
      <c r="Z86" s="10" t="n">
        <f aca="false">W86/V86</f>
        <v>0.224137931034483</v>
      </c>
    </row>
    <row r="87" customFormat="false" ht="12.75" hidden="false" customHeight="false" outlineLevel="0" collapsed="false">
      <c r="A87" s="11" t="s">
        <v>35</v>
      </c>
      <c r="B87" s="11" t="n">
        <v>25</v>
      </c>
      <c r="C87" s="11" t="n">
        <v>4</v>
      </c>
      <c r="D87" s="11" t="s">
        <v>29</v>
      </c>
      <c r="E87" s="11" t="n">
        <v>0.74</v>
      </c>
      <c r="F87" s="11" t="n">
        <v>10</v>
      </c>
      <c r="G87" s="11" t="n">
        <v>370</v>
      </c>
      <c r="H87" s="11" t="n">
        <v>84</v>
      </c>
      <c r="I87" s="6" t="n">
        <f aca="false">0.27*E87</f>
        <v>0.1998</v>
      </c>
      <c r="J87" s="11" t="n">
        <v>4</v>
      </c>
      <c r="K87" s="11" t="n">
        <f aca="false">'[1]Cx umbrosa'!I12</f>
        <v>20</v>
      </c>
      <c r="L87" s="11" t="n">
        <v>190</v>
      </c>
      <c r="M87" s="11" t="n">
        <v>260</v>
      </c>
      <c r="N87" s="11" t="n">
        <v>0</v>
      </c>
      <c r="O87" s="11" t="n">
        <v>0.62</v>
      </c>
      <c r="P87" s="11" t="n">
        <v>0</v>
      </c>
      <c r="Q87" s="11" t="n">
        <v>0</v>
      </c>
      <c r="R87" s="11" t="n">
        <v>0.08</v>
      </c>
      <c r="S87" s="11" t="n">
        <v>0</v>
      </c>
      <c r="T87" s="12" t="n">
        <v>0</v>
      </c>
      <c r="U87" s="17" t="n">
        <f aca="false">O87+P87+Q87+R87</f>
        <v>0.7</v>
      </c>
      <c r="V87" s="11" t="n">
        <f aca="false">O87+P87</f>
        <v>0.62</v>
      </c>
      <c r="W87" s="18" t="n">
        <f aca="false">Q87+R87</f>
        <v>0.08</v>
      </c>
      <c r="X87" s="19" t="n">
        <f aca="false">MAX(0,(LN(U87+1)-LN(I87+1))/96)</f>
        <v>0.0036299309877637</v>
      </c>
      <c r="Y87" s="17" t="n">
        <f aca="false">R87/O87</f>
        <v>0.129032258064516</v>
      </c>
      <c r="Z87" s="19" t="n">
        <f aca="false">W87/V87</f>
        <v>0.129032258064516</v>
      </c>
    </row>
    <row r="90" customFormat="false" ht="12.75" hidden="false" customHeight="false" outlineLevel="0" collapsed="false">
      <c r="C90" s="6" t="s">
        <v>27</v>
      </c>
      <c r="D90" s="6" t="s">
        <v>27</v>
      </c>
      <c r="E90" s="6" t="s">
        <v>28</v>
      </c>
      <c r="F90" s="6" t="s">
        <v>29</v>
      </c>
    </row>
    <row r="91" customFormat="false" ht="12.75" hidden="false" customHeight="false" outlineLevel="0" collapsed="false">
      <c r="B91" s="9" t="s">
        <v>26</v>
      </c>
      <c r="C91" s="9" t="n">
        <v>4</v>
      </c>
      <c r="D91" s="9" t="s">
        <v>29</v>
      </c>
      <c r="E91" s="9" t="n">
        <v>4</v>
      </c>
      <c r="F91" s="9" t="n">
        <v>4</v>
      </c>
    </row>
    <row r="92" customFormat="false" ht="12.75" hidden="false" customHeight="false" outlineLevel="0" collapsed="false">
      <c r="B92" s="9" t="s">
        <v>30</v>
      </c>
      <c r="C92" s="9" t="n">
        <v>7</v>
      </c>
      <c r="D92" s="9" t="n">
        <v>7</v>
      </c>
      <c r="E92" s="9" t="n">
        <v>6</v>
      </c>
      <c r="F92" s="9" t="n">
        <v>7</v>
      </c>
    </row>
    <row r="93" customFormat="false" ht="12.75" hidden="false" customHeight="false" outlineLevel="0" collapsed="false">
      <c r="B93" s="9" t="s">
        <v>31</v>
      </c>
      <c r="C93" s="9" t="n">
        <v>4</v>
      </c>
      <c r="D93" s="9" t="s">
        <v>29</v>
      </c>
      <c r="E93" s="9" t="n">
        <v>4</v>
      </c>
      <c r="F93" s="9" t="n">
        <v>3</v>
      </c>
    </row>
    <row r="94" customFormat="false" ht="12.75" hidden="false" customHeight="false" outlineLevel="0" collapsed="false">
      <c r="B94" s="9" t="s">
        <v>32</v>
      </c>
      <c r="C94" s="9" t="n">
        <v>1</v>
      </c>
      <c r="D94" s="9" t="s">
        <v>28</v>
      </c>
      <c r="E94" s="9" t="n">
        <v>3</v>
      </c>
      <c r="F94" s="9" t="n">
        <v>2</v>
      </c>
    </row>
    <row r="95" customFormat="false" ht="12.75" hidden="false" customHeight="false" outlineLevel="0" collapsed="false">
      <c r="B95" s="9" t="s">
        <v>33</v>
      </c>
      <c r="C95" s="9" t="n">
        <v>5</v>
      </c>
      <c r="D95" s="9" t="n">
        <v>5</v>
      </c>
      <c r="E95" s="9" t="n">
        <v>5</v>
      </c>
      <c r="F95" s="9" t="n">
        <v>4</v>
      </c>
    </row>
    <row r="96" customFormat="false" ht="12.75" hidden="false" customHeight="false" outlineLevel="0" collapsed="false">
      <c r="B96" s="9" t="s">
        <v>34</v>
      </c>
      <c r="C96" s="9" t="n">
        <v>5</v>
      </c>
      <c r="D96" s="9" t="n">
        <v>5</v>
      </c>
      <c r="E96" s="9" t="n">
        <v>4</v>
      </c>
      <c r="F96" s="9" t="n">
        <v>3</v>
      </c>
    </row>
    <row r="97" customFormat="false" ht="12.75" hidden="false" customHeight="false" outlineLevel="0" collapsed="false">
      <c r="B97" s="9" t="s">
        <v>35</v>
      </c>
      <c r="C97" s="9" t="n">
        <v>5</v>
      </c>
      <c r="D97" s="9" t="n">
        <v>5</v>
      </c>
      <c r="E97" s="9" t="n">
        <v>3</v>
      </c>
      <c r="F97" s="9" t="n">
        <v>3</v>
      </c>
    </row>
    <row r="98" customFormat="false" ht="12.75" hidden="false" customHeight="false" outlineLevel="0" collapsed="false">
      <c r="C98" s="9" t="n">
        <f aca="false">SUM(C91:C97)</f>
        <v>31</v>
      </c>
      <c r="D98" s="9" t="s">
        <v>36</v>
      </c>
      <c r="E98" s="9" t="n">
        <f aca="false">SUM(E91:E97)</f>
        <v>29</v>
      </c>
      <c r="F98" s="9" t="n">
        <f aca="false">SUM(F91:F97)</f>
        <v>26</v>
      </c>
      <c r="G98" s="9" t="n">
        <f aca="false">SUM(C98:F98)</f>
        <v>8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2" activeCellId="0" sqref="G2"/>
    </sheetView>
  </sheetViews>
  <sheetFormatPr defaultColWidth="9.0546875" defaultRowHeight="12.75" zeroHeight="false" outlineLevelRow="0" outlineLevelCol="0"/>
  <sheetData>
    <row r="1" customFormat="false" ht="12.75" hidden="false" customHeight="false" outlineLevel="0" collapsed="false">
      <c r="A1" s="21" t="s">
        <v>37</v>
      </c>
      <c r="B1" s="22" t="s">
        <v>38</v>
      </c>
      <c r="C1" s="23" t="s">
        <v>39</v>
      </c>
      <c r="D1" s="22" t="s">
        <v>40</v>
      </c>
      <c r="E1" s="22" t="s">
        <v>41</v>
      </c>
      <c r="F1" s="22" t="s">
        <v>42</v>
      </c>
      <c r="G1" s="24" t="s">
        <v>43</v>
      </c>
      <c r="H1" s="22"/>
      <c r="I1" s="22"/>
    </row>
    <row r="2" customFormat="false" ht="12.75" hidden="false" customHeight="false" outlineLevel="0" collapsed="false">
      <c r="A2" s="9" t="s">
        <v>26</v>
      </c>
      <c r="B2" s="6" t="n">
        <v>11</v>
      </c>
      <c r="C2" s="6" t="n">
        <v>1.32</v>
      </c>
      <c r="D2" s="6" t="n">
        <v>5</v>
      </c>
      <c r="E2" s="6" t="n">
        <v>250</v>
      </c>
      <c r="F2" s="6" t="n">
        <v>35</v>
      </c>
      <c r="G2" s="7" t="n">
        <v>0.33</v>
      </c>
      <c r="H2" s="6"/>
    </row>
    <row r="3" customFormat="false" ht="12.75" hidden="false" customHeight="false" outlineLevel="0" collapsed="false">
      <c r="A3" s="9" t="s">
        <v>26</v>
      </c>
      <c r="B3" s="6" t="n">
        <v>12</v>
      </c>
      <c r="C3" s="6" t="n">
        <v>0.97</v>
      </c>
      <c r="D3" s="6" t="n">
        <v>6</v>
      </c>
      <c r="E3" s="6" t="n">
        <v>173</v>
      </c>
      <c r="F3" s="6" t="n">
        <v>13</v>
      </c>
      <c r="G3" s="7" t="n">
        <v>0.18</v>
      </c>
      <c r="H3" s="6"/>
    </row>
    <row r="4" customFormat="false" ht="12.75" hidden="false" customHeight="false" outlineLevel="0" collapsed="false">
      <c r="A4" s="18" t="s">
        <v>26</v>
      </c>
      <c r="B4" s="11" t="n">
        <v>16</v>
      </c>
      <c r="C4" s="11" t="n">
        <v>0.55</v>
      </c>
      <c r="D4" s="11" t="n">
        <v>4</v>
      </c>
      <c r="E4" s="11" t="n">
        <v>140</v>
      </c>
      <c r="F4" s="11" t="n">
        <v>32</v>
      </c>
      <c r="G4" s="12" t="n">
        <v>0.16</v>
      </c>
      <c r="H4" s="6"/>
    </row>
    <row r="5" customFormat="false" ht="12.75" hidden="false" customHeight="false" outlineLevel="0" collapsed="false">
      <c r="A5" s="9" t="s">
        <v>30</v>
      </c>
      <c r="B5" s="6" t="n">
        <v>1</v>
      </c>
      <c r="C5" s="6" t="n">
        <v>1.73</v>
      </c>
      <c r="D5" s="6" t="n">
        <v>13</v>
      </c>
      <c r="E5" s="6" t="n">
        <v>151</v>
      </c>
      <c r="F5" s="6" t="n">
        <v>85</v>
      </c>
      <c r="G5" s="7" t="n">
        <v>0.5</v>
      </c>
      <c r="H5" s="6"/>
    </row>
    <row r="6" customFormat="false" ht="12.75" hidden="false" customHeight="false" outlineLevel="0" collapsed="false">
      <c r="A6" s="9" t="s">
        <v>30</v>
      </c>
      <c r="B6" s="6" t="n">
        <v>12</v>
      </c>
      <c r="C6" s="6" t="n">
        <v>1.67</v>
      </c>
      <c r="D6" s="6" t="n">
        <v>7</v>
      </c>
      <c r="E6" s="6" t="n">
        <v>180</v>
      </c>
      <c r="F6" s="6" t="n">
        <v>40</v>
      </c>
      <c r="G6" s="7" t="n">
        <v>0.33</v>
      </c>
      <c r="H6" s="6"/>
    </row>
    <row r="7" customFormat="false" ht="12.75" hidden="false" customHeight="false" outlineLevel="0" collapsed="false">
      <c r="A7" s="9" t="s">
        <v>30</v>
      </c>
      <c r="B7" s="6" t="n">
        <v>16</v>
      </c>
      <c r="C7" s="6" t="n">
        <v>0.9</v>
      </c>
      <c r="D7" s="6" t="n">
        <v>6</v>
      </c>
      <c r="E7" s="6" t="n">
        <v>194</v>
      </c>
      <c r="F7" s="6" t="n">
        <v>72</v>
      </c>
      <c r="G7" s="7" t="n">
        <v>0.38</v>
      </c>
      <c r="H7" s="6"/>
    </row>
    <row r="8" customFormat="false" ht="12.75" hidden="false" customHeight="false" outlineLevel="0" collapsed="false">
      <c r="A8" s="9" t="s">
        <v>30</v>
      </c>
      <c r="B8" s="6" t="n">
        <v>21</v>
      </c>
      <c r="C8" s="6" t="n">
        <v>0.58</v>
      </c>
      <c r="D8" s="6" t="n">
        <v>6</v>
      </c>
      <c r="E8" s="6" t="n">
        <v>320</v>
      </c>
      <c r="F8" s="6" t="n">
        <v>18</v>
      </c>
      <c r="G8" s="7" t="n">
        <v>0.14</v>
      </c>
      <c r="H8" s="6"/>
    </row>
    <row r="9" customFormat="false" ht="12.75" hidden="false" customHeight="false" outlineLevel="0" collapsed="false">
      <c r="A9" s="9" t="s">
        <v>30</v>
      </c>
      <c r="B9" s="6" t="n">
        <v>27</v>
      </c>
      <c r="C9" s="6" t="n">
        <v>0.67</v>
      </c>
      <c r="D9" s="6" t="n">
        <v>4</v>
      </c>
      <c r="E9" s="6" t="n">
        <v>258</v>
      </c>
      <c r="F9" s="6" t="n">
        <v>32</v>
      </c>
      <c r="G9" s="7" t="n">
        <v>0.15</v>
      </c>
      <c r="H9" s="6"/>
    </row>
    <row r="10" customFormat="false" ht="12.75" hidden="false" customHeight="false" outlineLevel="0" collapsed="false">
      <c r="A10" s="18" t="s">
        <v>30</v>
      </c>
      <c r="B10" s="11" t="n">
        <v>30</v>
      </c>
      <c r="C10" s="11" t="n">
        <v>1.3</v>
      </c>
      <c r="D10" s="11" t="n">
        <v>6</v>
      </c>
      <c r="E10" s="11" t="n">
        <v>296</v>
      </c>
      <c r="F10" s="11" t="n">
        <v>36</v>
      </c>
      <c r="G10" s="12" t="n">
        <v>0.34</v>
      </c>
      <c r="H10" s="6"/>
    </row>
    <row r="11" customFormat="false" ht="12.75" hidden="false" customHeight="false" outlineLevel="0" collapsed="false">
      <c r="A11" s="9" t="s">
        <v>31</v>
      </c>
      <c r="B11" s="6" t="n">
        <v>2</v>
      </c>
      <c r="C11" s="6" t="n">
        <v>0.61</v>
      </c>
      <c r="D11" s="6" t="n">
        <v>3</v>
      </c>
      <c r="E11" s="6" t="n">
        <v>85</v>
      </c>
      <c r="F11" s="6" t="n">
        <v>78</v>
      </c>
      <c r="G11" s="7" t="n">
        <v>0.1</v>
      </c>
      <c r="H11" s="6"/>
    </row>
    <row r="12" customFormat="false" ht="12.75" hidden="false" customHeight="false" outlineLevel="0" collapsed="false">
      <c r="A12" s="9" t="s">
        <v>31</v>
      </c>
      <c r="B12" s="6" t="n">
        <v>10</v>
      </c>
      <c r="C12" s="6" t="n">
        <v>0.43</v>
      </c>
      <c r="D12" s="6" t="n">
        <v>3</v>
      </c>
      <c r="E12" s="6" t="n">
        <v>87</v>
      </c>
      <c r="F12" s="6" t="n">
        <v>45</v>
      </c>
      <c r="G12" s="7" t="n">
        <v>0.11</v>
      </c>
      <c r="H12" s="6"/>
    </row>
    <row r="13" customFormat="false" ht="12.75" hidden="false" customHeight="false" outlineLevel="0" collapsed="false">
      <c r="A13" s="9" t="s">
        <v>31</v>
      </c>
      <c r="B13" s="6" t="n">
        <v>14</v>
      </c>
      <c r="C13" s="6" t="n">
        <v>0.47</v>
      </c>
      <c r="D13" s="6" t="n">
        <v>5</v>
      </c>
      <c r="E13" s="6" t="n">
        <v>99</v>
      </c>
      <c r="F13" s="6" t="n">
        <v>88</v>
      </c>
      <c r="G13" s="7" t="n">
        <v>0.11</v>
      </c>
      <c r="H13" s="6"/>
    </row>
    <row r="14" customFormat="false" ht="12.75" hidden="false" customHeight="false" outlineLevel="0" collapsed="false">
      <c r="A14" s="9" t="s">
        <v>31</v>
      </c>
      <c r="B14" s="6" t="n">
        <v>16</v>
      </c>
      <c r="C14" s="6" t="n">
        <v>0.44</v>
      </c>
      <c r="D14" s="6" t="n">
        <v>3</v>
      </c>
      <c r="E14" s="6" t="n">
        <v>110</v>
      </c>
      <c r="F14" s="6" t="n">
        <v>10</v>
      </c>
      <c r="G14" s="7" t="n">
        <v>0.08</v>
      </c>
      <c r="H14" s="6"/>
    </row>
    <row r="15" customFormat="false" ht="12.75" hidden="false" customHeight="false" outlineLevel="0" collapsed="false">
      <c r="A15" s="9" t="s">
        <v>31</v>
      </c>
      <c r="B15" s="6" t="n">
        <v>21</v>
      </c>
      <c r="C15" s="6" t="n">
        <v>0.37</v>
      </c>
      <c r="D15" s="6" t="n">
        <v>3</v>
      </c>
      <c r="E15" s="6" t="n">
        <v>88</v>
      </c>
      <c r="F15" s="6" t="n">
        <v>38</v>
      </c>
      <c r="G15" s="7" t="n">
        <v>0.08</v>
      </c>
      <c r="H15" s="6"/>
    </row>
    <row r="16" customFormat="false" ht="12.75" hidden="false" customHeight="false" outlineLevel="0" collapsed="false">
      <c r="A16" s="9" t="s">
        <v>31</v>
      </c>
      <c r="B16" s="6" t="n">
        <v>22</v>
      </c>
      <c r="C16" s="6" t="n">
        <v>0.54</v>
      </c>
      <c r="D16" s="6" t="n">
        <v>4</v>
      </c>
      <c r="E16" s="6" t="n">
        <v>99</v>
      </c>
      <c r="F16" s="6" t="n">
        <v>73</v>
      </c>
      <c r="G16" s="7" t="n">
        <v>0.11</v>
      </c>
      <c r="H16" s="6"/>
    </row>
    <row r="17" customFormat="false" ht="12.75" hidden="false" customHeight="false" outlineLevel="0" collapsed="false">
      <c r="A17" s="18" t="s">
        <v>31</v>
      </c>
      <c r="B17" s="11" t="n">
        <v>23</v>
      </c>
      <c r="C17" s="11" t="n">
        <v>0.74</v>
      </c>
      <c r="D17" s="11" t="n">
        <v>4</v>
      </c>
      <c r="E17" s="11" t="n">
        <v>129</v>
      </c>
      <c r="F17" s="11" t="n">
        <v>63</v>
      </c>
      <c r="G17" s="12" t="n">
        <v>0.12</v>
      </c>
      <c r="H17" s="6"/>
    </row>
    <row r="18" customFormat="false" ht="12.75" hidden="false" customHeight="false" outlineLevel="0" collapsed="false">
      <c r="A18" s="15" t="s">
        <v>32</v>
      </c>
      <c r="B18" s="14" t="n">
        <v>2</v>
      </c>
      <c r="C18" s="14" t="n">
        <v>1.05</v>
      </c>
      <c r="D18" s="14" t="n">
        <v>6</v>
      </c>
      <c r="E18" s="14" t="n">
        <v>146</v>
      </c>
      <c r="F18" s="14" t="n">
        <v>79</v>
      </c>
      <c r="G18" s="20" t="n">
        <v>0.12</v>
      </c>
      <c r="H18" s="6"/>
    </row>
    <row r="19" customFormat="false" ht="12.75" hidden="false" customHeight="false" outlineLevel="0" collapsed="false">
      <c r="A19" s="9" t="s">
        <v>32</v>
      </c>
      <c r="B19" s="6" t="n">
        <v>8</v>
      </c>
      <c r="C19" s="6" t="n">
        <v>0.53</v>
      </c>
      <c r="D19" s="6" t="n">
        <v>3</v>
      </c>
      <c r="E19" s="6" t="n">
        <v>63</v>
      </c>
      <c r="F19" s="6" t="n">
        <v>47</v>
      </c>
      <c r="G19" s="7" t="n">
        <v>0.13</v>
      </c>
      <c r="H19" s="6"/>
    </row>
    <row r="20" customFormat="false" ht="12.75" hidden="false" customHeight="false" outlineLevel="0" collapsed="false">
      <c r="A20" s="9" t="s">
        <v>32</v>
      </c>
      <c r="B20" s="6" t="n">
        <v>12</v>
      </c>
      <c r="C20" s="6" t="n">
        <v>0.53</v>
      </c>
      <c r="D20" s="6" t="n">
        <v>5</v>
      </c>
      <c r="E20" s="6" t="n">
        <v>66</v>
      </c>
      <c r="F20" s="6" t="n">
        <v>57</v>
      </c>
      <c r="G20" s="7" t="n">
        <v>0.11</v>
      </c>
      <c r="H20" s="6"/>
    </row>
    <row r="21" customFormat="false" ht="12.75" hidden="false" customHeight="false" outlineLevel="0" collapsed="false">
      <c r="A21" s="18" t="s">
        <v>32</v>
      </c>
      <c r="B21" s="11" t="n">
        <v>13</v>
      </c>
      <c r="C21" s="11" t="n">
        <v>0.36</v>
      </c>
      <c r="D21" s="11" t="n">
        <v>7</v>
      </c>
      <c r="E21" s="11" t="n">
        <v>95</v>
      </c>
      <c r="F21" s="11" t="n">
        <v>14</v>
      </c>
      <c r="G21" s="12" t="n">
        <v>0.07</v>
      </c>
      <c r="H21" s="6"/>
    </row>
    <row r="22" customFormat="false" ht="12.75" hidden="false" customHeight="false" outlineLevel="0" collapsed="false">
      <c r="A22" s="9" t="s">
        <v>33</v>
      </c>
      <c r="B22" s="6" t="n">
        <v>3</v>
      </c>
      <c r="C22" s="6" t="n">
        <v>1.53</v>
      </c>
      <c r="D22" s="6" t="n">
        <v>5</v>
      </c>
      <c r="E22" s="6" t="n">
        <v>85</v>
      </c>
      <c r="F22" s="6" t="n">
        <v>102</v>
      </c>
      <c r="G22" s="7" t="n">
        <v>0.34</v>
      </c>
      <c r="H22" s="6"/>
    </row>
    <row r="23" customFormat="false" ht="12.75" hidden="false" customHeight="false" outlineLevel="0" collapsed="false">
      <c r="A23" s="9" t="s">
        <v>33</v>
      </c>
      <c r="B23" s="6" t="n">
        <v>8</v>
      </c>
      <c r="C23" s="6" t="n">
        <v>0.86</v>
      </c>
      <c r="D23" s="6" t="n">
        <v>5</v>
      </c>
      <c r="E23" s="6" t="n">
        <v>82</v>
      </c>
      <c r="F23" s="6" t="n">
        <v>15</v>
      </c>
      <c r="G23" s="7" t="n">
        <v>0.17</v>
      </c>
      <c r="H23" s="6"/>
    </row>
    <row r="24" customFormat="false" ht="12.75" hidden="false" customHeight="false" outlineLevel="0" collapsed="false">
      <c r="A24" s="9" t="s">
        <v>33</v>
      </c>
      <c r="B24" s="6" t="n">
        <v>9</v>
      </c>
      <c r="C24" s="6" t="n">
        <v>0.95</v>
      </c>
      <c r="D24" s="6" t="n">
        <v>5</v>
      </c>
      <c r="E24" s="6" t="n">
        <v>70</v>
      </c>
      <c r="F24" s="6" t="n">
        <v>20</v>
      </c>
      <c r="G24" s="7" t="n">
        <v>0.28</v>
      </c>
      <c r="H24" s="6"/>
    </row>
    <row r="25" customFormat="false" ht="12.75" hidden="false" customHeight="false" outlineLevel="0" collapsed="false">
      <c r="A25" s="9" t="s">
        <v>33</v>
      </c>
      <c r="B25" s="6" t="n">
        <v>10</v>
      </c>
      <c r="C25" s="6" t="n">
        <v>0.39</v>
      </c>
      <c r="D25" s="6" t="n">
        <v>5</v>
      </c>
      <c r="E25" s="6" t="n">
        <v>72</v>
      </c>
      <c r="F25" s="6" t="n">
        <v>14</v>
      </c>
      <c r="G25" s="7" t="n">
        <v>0.09</v>
      </c>
      <c r="H25" s="6"/>
    </row>
    <row r="26" customFormat="false" ht="12.75" hidden="false" customHeight="false" outlineLevel="0" collapsed="false">
      <c r="A26" s="9" t="s">
        <v>33</v>
      </c>
      <c r="B26" s="6" t="n">
        <v>11</v>
      </c>
      <c r="C26" s="6" t="n">
        <v>3.03</v>
      </c>
      <c r="D26" s="6" t="n">
        <v>6</v>
      </c>
      <c r="E26" s="6" t="n">
        <v>92</v>
      </c>
      <c r="F26" s="6" t="n">
        <v>57</v>
      </c>
      <c r="G26" s="7" t="n">
        <v>0.71</v>
      </c>
      <c r="H26" s="6"/>
    </row>
    <row r="27" customFormat="false" ht="12.75" hidden="false" customHeight="false" outlineLevel="0" collapsed="false">
      <c r="A27" s="9" t="s">
        <v>33</v>
      </c>
      <c r="B27" s="6" t="n">
        <v>15</v>
      </c>
      <c r="C27" s="6" t="n">
        <v>1.15</v>
      </c>
      <c r="D27" s="6" t="n">
        <v>7</v>
      </c>
      <c r="E27" s="6" t="n">
        <v>134</v>
      </c>
      <c r="F27" s="6" t="n">
        <v>37</v>
      </c>
      <c r="G27" s="7" t="n">
        <v>0.2</v>
      </c>
      <c r="H27" s="6"/>
    </row>
    <row r="28" customFormat="false" ht="12.75" hidden="false" customHeight="false" outlineLevel="0" collapsed="false">
      <c r="A28" s="9" t="s">
        <v>33</v>
      </c>
      <c r="B28" s="6" t="n">
        <v>17</v>
      </c>
      <c r="C28" s="6" t="n">
        <v>1.54</v>
      </c>
      <c r="D28" s="6" t="n">
        <v>5</v>
      </c>
      <c r="E28" s="6" t="n">
        <v>78</v>
      </c>
      <c r="F28" s="6" t="n">
        <v>55</v>
      </c>
      <c r="G28" s="7" t="n">
        <v>0.27</v>
      </c>
      <c r="H28" s="6"/>
    </row>
    <row r="29" customFormat="false" ht="12.75" hidden="false" customHeight="false" outlineLevel="0" collapsed="false">
      <c r="A29" s="18" t="s">
        <v>33</v>
      </c>
      <c r="B29" s="11" t="n">
        <v>23</v>
      </c>
      <c r="C29" s="11" t="n">
        <v>2.32</v>
      </c>
      <c r="D29" s="11" t="n">
        <v>6</v>
      </c>
      <c r="E29" s="11" t="n">
        <v>79</v>
      </c>
      <c r="F29" s="11" t="n">
        <v>85</v>
      </c>
      <c r="G29" s="12" t="n">
        <v>0.43</v>
      </c>
      <c r="H29" s="6"/>
    </row>
    <row r="30" customFormat="false" ht="12.75" hidden="false" customHeight="false" outlineLevel="0" collapsed="false">
      <c r="A30" s="9" t="s">
        <v>34</v>
      </c>
      <c r="B30" s="6" t="n">
        <v>12</v>
      </c>
      <c r="C30" s="6" t="n">
        <v>0.53</v>
      </c>
      <c r="D30" s="6" t="n">
        <v>2</v>
      </c>
      <c r="E30" s="6" t="n">
        <v>220</v>
      </c>
      <c r="F30" s="6" t="n">
        <v>44</v>
      </c>
      <c r="G30" s="7" t="n">
        <v>0.08</v>
      </c>
      <c r="H30" s="6"/>
    </row>
    <row r="31" customFormat="false" ht="12.75" hidden="false" customHeight="false" outlineLevel="0" collapsed="false">
      <c r="A31" s="9" t="s">
        <v>34</v>
      </c>
      <c r="B31" s="6" t="n">
        <v>14</v>
      </c>
      <c r="C31" s="6" t="n">
        <v>0.09</v>
      </c>
      <c r="D31" s="6" t="n">
        <v>3</v>
      </c>
      <c r="E31" s="6" t="n">
        <v>270</v>
      </c>
      <c r="F31" s="6" t="n">
        <v>25</v>
      </c>
      <c r="G31" s="7" t="n">
        <v>0.02</v>
      </c>
      <c r="H31" s="6"/>
    </row>
    <row r="32" customFormat="false" ht="12.75" hidden="false" customHeight="false" outlineLevel="0" collapsed="false">
      <c r="A32" s="18" t="s">
        <v>34</v>
      </c>
      <c r="B32" s="11" t="n">
        <v>18</v>
      </c>
      <c r="C32" s="11" t="n">
        <v>0.4</v>
      </c>
      <c r="D32" s="11" t="n">
        <v>3</v>
      </c>
      <c r="E32" s="11" t="n">
        <v>60</v>
      </c>
      <c r="F32" s="11" t="n">
        <v>41</v>
      </c>
      <c r="G32" s="12" t="n">
        <v>0.05</v>
      </c>
      <c r="H32" s="6"/>
    </row>
    <row r="33" customFormat="false" ht="12.75" hidden="false" customHeight="false" outlineLevel="0" collapsed="false">
      <c r="A33" s="9" t="s">
        <v>35</v>
      </c>
      <c r="B33" s="6" t="n">
        <v>3</v>
      </c>
      <c r="C33" s="6" t="n">
        <v>0.69</v>
      </c>
      <c r="D33" s="6" t="n">
        <v>7</v>
      </c>
      <c r="E33" s="6" t="n">
        <v>282</v>
      </c>
      <c r="F33" s="6" t="n">
        <v>65</v>
      </c>
      <c r="G33" s="7" t="n">
        <v>0.16</v>
      </c>
      <c r="H33" s="6"/>
    </row>
    <row r="34" customFormat="false" ht="12.75" hidden="false" customHeight="false" outlineLevel="0" collapsed="false">
      <c r="A34" s="9" t="s">
        <v>35</v>
      </c>
      <c r="B34" s="6" t="n">
        <v>5</v>
      </c>
      <c r="C34" s="6" t="n">
        <v>0.45</v>
      </c>
      <c r="D34" s="6" t="n">
        <v>6</v>
      </c>
      <c r="E34" s="6" t="n">
        <v>255</v>
      </c>
      <c r="F34" s="6" t="n">
        <v>67</v>
      </c>
      <c r="G34" s="7" t="n">
        <v>0.21</v>
      </c>
      <c r="H34" s="6"/>
    </row>
    <row r="35" customFormat="false" ht="12.75" hidden="false" customHeight="false" outlineLevel="0" collapsed="false">
      <c r="A35" s="9" t="s">
        <v>35</v>
      </c>
      <c r="B35" s="6" t="n">
        <v>8</v>
      </c>
      <c r="C35" s="6" t="n">
        <v>0.19</v>
      </c>
      <c r="D35" s="6" t="n">
        <v>7</v>
      </c>
      <c r="E35" s="6" t="n">
        <v>67</v>
      </c>
      <c r="F35" s="6" t="n">
        <v>39</v>
      </c>
      <c r="G35" s="7" t="n">
        <v>0.04</v>
      </c>
      <c r="H35" s="6"/>
    </row>
    <row r="36" customFormat="false" ht="12.75" hidden="false" customHeight="false" outlineLevel="0" collapsed="false">
      <c r="A36" s="9" t="s">
        <v>35</v>
      </c>
      <c r="B36" s="6" t="n">
        <v>12</v>
      </c>
      <c r="C36" s="6" t="n">
        <v>0.5</v>
      </c>
      <c r="D36" s="6" t="n">
        <v>6</v>
      </c>
      <c r="E36" s="6" t="n">
        <v>244</v>
      </c>
      <c r="F36" s="6" t="n">
        <v>53</v>
      </c>
      <c r="G36" s="7" t="n">
        <v>0.17</v>
      </c>
      <c r="H36" s="6"/>
    </row>
    <row r="37" customFormat="false" ht="12.75" hidden="false" customHeight="false" outlineLevel="0" collapsed="false">
      <c r="A37" s="9" t="s">
        <v>35</v>
      </c>
      <c r="B37" s="6" t="n">
        <v>17</v>
      </c>
      <c r="C37" s="6" t="n">
        <v>0.84</v>
      </c>
      <c r="D37" s="6" t="n">
        <v>6</v>
      </c>
      <c r="E37" s="6" t="n">
        <v>280</v>
      </c>
      <c r="F37" s="6" t="n">
        <v>48</v>
      </c>
      <c r="G37" s="7" t="n">
        <v>0.15</v>
      </c>
      <c r="H37" s="6"/>
    </row>
    <row r="38" customFormat="false" ht="12.75" hidden="false" customHeight="false" outlineLevel="0" collapsed="false">
      <c r="A38" s="9" t="s">
        <v>35</v>
      </c>
      <c r="B38" s="6" t="n">
        <v>19</v>
      </c>
      <c r="C38" s="6" t="n">
        <v>0.35</v>
      </c>
      <c r="D38" s="6" t="n">
        <v>9</v>
      </c>
      <c r="E38" s="6" t="n">
        <v>274</v>
      </c>
      <c r="F38" s="6" t="n">
        <v>23</v>
      </c>
      <c r="G38" s="7" t="n">
        <v>0.09</v>
      </c>
      <c r="H38" s="6"/>
    </row>
    <row r="39" customFormat="false" ht="12.75" hidden="false" customHeight="false" outlineLevel="0" collapsed="false">
      <c r="A39" s="9" t="s">
        <v>35</v>
      </c>
      <c r="B39" s="6" t="n">
        <v>20</v>
      </c>
      <c r="C39" s="6" t="n">
        <v>1.1</v>
      </c>
      <c r="D39" s="6" t="n">
        <v>7</v>
      </c>
      <c r="E39" s="6" t="n">
        <v>369</v>
      </c>
      <c r="F39" s="6" t="n">
        <v>42</v>
      </c>
      <c r="G39" s="7" t="n">
        <v>0.23</v>
      </c>
      <c r="H39" s="6"/>
    </row>
    <row r="40" customFormat="false" ht="12.75" hidden="false" customHeight="false" outlineLevel="0" collapsed="false">
      <c r="A40" s="9" t="s">
        <v>35</v>
      </c>
      <c r="B40" s="6" t="n">
        <v>21</v>
      </c>
      <c r="C40" s="6" t="n">
        <v>0.71</v>
      </c>
      <c r="D40" s="6" t="n">
        <v>8</v>
      </c>
      <c r="E40" s="6" t="n">
        <v>333</v>
      </c>
      <c r="F40" s="6" t="n">
        <v>32</v>
      </c>
      <c r="G40" s="7" t="n">
        <v>0.17</v>
      </c>
      <c r="H40" s="6"/>
    </row>
    <row r="41" customFormat="false" ht="12.75" hidden="false" customHeight="false" outlineLevel="0" collapsed="false">
      <c r="A41" s="18" t="s">
        <v>35</v>
      </c>
      <c r="B41" s="11" t="n">
        <v>24</v>
      </c>
      <c r="C41" s="11" t="n">
        <v>0.97</v>
      </c>
      <c r="D41" s="11" t="n">
        <v>5</v>
      </c>
      <c r="E41" s="11" t="n">
        <v>255</v>
      </c>
      <c r="F41" s="11" t="n">
        <v>125</v>
      </c>
      <c r="G41" s="12" t="n">
        <v>0.2</v>
      </c>
      <c r="H41" s="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9" width="10.99"/>
    <col collapsed="false" customWidth="true" hidden="false" outlineLevel="0" max="4" min="4" style="9" width="11.56"/>
    <col collapsed="false" customWidth="true" hidden="false" outlineLevel="0" max="5" min="5" style="9" width="13.14"/>
    <col collapsed="false" customWidth="true" hidden="false" outlineLevel="0" max="6" min="6" style="9" width="11.13"/>
    <col collapsed="false" customWidth="true" hidden="false" outlineLevel="0" max="9" min="9" style="9" width="21.99"/>
  </cols>
  <sheetData>
    <row r="1" customFormat="false" ht="12.75" hidden="false" customHeight="false" outlineLevel="0" collapsed="false">
      <c r="A1" s="9" t="s">
        <v>44</v>
      </c>
      <c r="B1" s="25" t="n">
        <v>36983</v>
      </c>
    </row>
    <row r="2" customFormat="false" ht="12.75" hidden="false" customHeight="false" outlineLevel="0" collapsed="false">
      <c r="A2" s="9" t="s">
        <v>45</v>
      </c>
      <c r="B2" s="9" t="s">
        <v>46</v>
      </c>
    </row>
    <row r="3" customFormat="false" ht="12.75" hidden="false" customHeight="false" outlineLevel="0" collapsed="false">
      <c r="A3" s="9" t="s">
        <v>47</v>
      </c>
      <c r="B3" s="9" t="s">
        <v>48</v>
      </c>
    </row>
    <row r="4" customFormat="false" ht="12.75" hidden="false" customHeight="false" outlineLevel="0" collapsed="false">
      <c r="A4" s="9" t="s">
        <v>49</v>
      </c>
    </row>
    <row r="5" customFormat="false" ht="12.75" hidden="false" customHeight="false" outlineLevel="0" collapsed="false">
      <c r="A5" s="9" t="s">
        <v>5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AL2" activePane="bottomRight" state="frozen"/>
      <selection pane="topLeft" activeCell="A1" activeCellId="0" sqref="A1"/>
      <selection pane="topRight" activeCell="AL1" activeCellId="0" sqref="AL1"/>
      <selection pane="bottomLeft" activeCell="A2" activeCellId="0" sqref="A2"/>
      <selection pane="bottomRight" activeCell="AZ14" activeCellId="0" sqref="AZ14"/>
    </sheetView>
  </sheetViews>
  <sheetFormatPr defaultColWidth="9.13671875" defaultRowHeight="12.75" zeroHeight="false" outlineLevelRow="0" outlineLevelCol="0"/>
  <cols>
    <col collapsed="false" customWidth="false" hidden="false" outlineLevel="0" max="2" min="1" style="26" width="9.14"/>
    <col collapsed="false" customWidth="true" hidden="false" outlineLevel="0" max="3" min="3" style="26" width="23.56"/>
    <col collapsed="false" customWidth="true" hidden="false" outlineLevel="0" max="4" min="4" style="27" width="9.99"/>
    <col collapsed="false" customWidth="false" hidden="false" outlineLevel="0" max="257" min="5" style="26" width="9.14"/>
  </cols>
  <sheetData>
    <row r="1" customFormat="false" ht="12.75" hidden="false" customHeight="false" outlineLevel="0" collapsed="false">
      <c r="A1" s="28" t="s">
        <v>51</v>
      </c>
      <c r="B1" s="29" t="s">
        <v>1</v>
      </c>
      <c r="C1" s="29" t="s">
        <v>52</v>
      </c>
      <c r="D1" s="30" t="s">
        <v>53</v>
      </c>
      <c r="E1" s="31" t="s">
        <v>54</v>
      </c>
      <c r="F1" s="31" t="s">
        <v>55</v>
      </c>
      <c r="G1" s="31" t="s">
        <v>56</v>
      </c>
      <c r="H1" s="31" t="s">
        <v>57</v>
      </c>
      <c r="I1" s="31" t="s">
        <v>58</v>
      </c>
      <c r="J1" s="31" t="s">
        <v>59</v>
      </c>
      <c r="K1" s="32" t="s">
        <v>60</v>
      </c>
      <c r="L1" s="31" t="s">
        <v>61</v>
      </c>
      <c r="M1" s="31" t="s">
        <v>62</v>
      </c>
      <c r="N1" s="31" t="s">
        <v>63</v>
      </c>
      <c r="O1" s="33" t="s">
        <v>64</v>
      </c>
      <c r="P1" s="32" t="s">
        <v>65</v>
      </c>
      <c r="Q1" s="31" t="s">
        <v>66</v>
      </c>
      <c r="R1" s="31" t="s">
        <v>67</v>
      </c>
      <c r="S1" s="31" t="s">
        <v>68</v>
      </c>
      <c r="T1" s="33" t="s">
        <v>69</v>
      </c>
      <c r="U1" s="32" t="s">
        <v>70</v>
      </c>
      <c r="V1" s="31" t="s">
        <v>71</v>
      </c>
      <c r="W1" s="31" t="s">
        <v>72</v>
      </c>
      <c r="X1" s="31" t="s">
        <v>73</v>
      </c>
      <c r="Y1" s="33" t="s">
        <v>74</v>
      </c>
      <c r="Z1" s="32" t="s">
        <v>75</v>
      </c>
      <c r="AA1" s="31" t="s">
        <v>76</v>
      </c>
      <c r="AB1" s="31" t="s">
        <v>77</v>
      </c>
      <c r="AC1" s="31" t="s">
        <v>78</v>
      </c>
      <c r="AD1" s="33" t="s">
        <v>79</v>
      </c>
      <c r="AE1" s="28" t="s">
        <v>80</v>
      </c>
      <c r="AF1" s="28" t="s">
        <v>81</v>
      </c>
      <c r="AG1" s="28" t="s">
        <v>82</v>
      </c>
      <c r="AH1" s="28" t="s">
        <v>83</v>
      </c>
      <c r="AI1" s="28" t="s">
        <v>84</v>
      </c>
      <c r="AJ1" s="34" t="s">
        <v>85</v>
      </c>
      <c r="AK1" s="35" t="s">
        <v>86</v>
      </c>
      <c r="AL1" s="35" t="s">
        <v>87</v>
      </c>
      <c r="AM1" s="35" t="s">
        <v>88</v>
      </c>
      <c r="AN1" s="35" t="s">
        <v>89</v>
      </c>
      <c r="AO1" s="35" t="s">
        <v>90</v>
      </c>
      <c r="AP1" s="28" t="s">
        <v>91</v>
      </c>
      <c r="AQ1" s="28" t="s">
        <v>92</v>
      </c>
      <c r="AR1" s="34" t="s">
        <v>93</v>
      </c>
      <c r="AS1" s="36" t="s">
        <v>94</v>
      </c>
      <c r="AT1" s="28" t="s">
        <v>95</v>
      </c>
      <c r="AU1" s="37" t="s">
        <v>96</v>
      </c>
      <c r="AV1" s="38" t="s">
        <v>97</v>
      </c>
    </row>
    <row r="2" customFormat="false" ht="12.75" hidden="false" customHeight="false" outlineLevel="0" collapsed="false">
      <c r="A2" s="39" t="s">
        <v>35</v>
      </c>
      <c r="B2" s="32" t="n">
        <v>1</v>
      </c>
      <c r="C2" s="40" t="n">
        <v>5</v>
      </c>
      <c r="D2" s="41" t="s">
        <v>28</v>
      </c>
      <c r="E2" s="26" t="n">
        <v>4</v>
      </c>
      <c r="F2" s="26" t="n">
        <v>170</v>
      </c>
      <c r="G2" s="26" t="n">
        <v>70</v>
      </c>
      <c r="H2" s="26" t="n">
        <v>0.77</v>
      </c>
      <c r="I2" s="26" t="n">
        <v>95</v>
      </c>
      <c r="J2" s="26" t="n">
        <v>1</v>
      </c>
      <c r="K2" s="42" t="n">
        <v>1</v>
      </c>
      <c r="L2" s="26" t="n">
        <v>7</v>
      </c>
      <c r="M2" s="26" t="n">
        <v>120</v>
      </c>
      <c r="N2" s="26" t="n">
        <v>120</v>
      </c>
      <c r="O2" s="26" t="n">
        <v>1</v>
      </c>
      <c r="P2" s="43" t="n">
        <v>1</v>
      </c>
      <c r="Q2" s="44" t="n">
        <v>5</v>
      </c>
      <c r="R2" s="44" t="n">
        <v>120</v>
      </c>
      <c r="S2" s="44" t="n">
        <v>135</v>
      </c>
      <c r="T2" s="44" t="n">
        <v>0</v>
      </c>
      <c r="U2" s="43" t="n">
        <v>1</v>
      </c>
      <c r="V2" s="44" t="n">
        <v>5</v>
      </c>
      <c r="W2" s="44" t="n">
        <v>120</v>
      </c>
      <c r="X2" s="44" t="n">
        <v>130</v>
      </c>
      <c r="Y2" s="44" t="n">
        <v>0</v>
      </c>
      <c r="Z2" s="43" t="n">
        <v>1</v>
      </c>
      <c r="AA2" s="44" t="n">
        <v>4</v>
      </c>
      <c r="AB2" s="44" t="n">
        <v>125</v>
      </c>
      <c r="AC2" s="44" t="n">
        <v>145</v>
      </c>
      <c r="AD2" s="44" t="n">
        <v>0.32</v>
      </c>
      <c r="AE2" s="44" t="n">
        <v>0.09</v>
      </c>
      <c r="AF2" s="44" t="n">
        <v>0.04</v>
      </c>
      <c r="AG2" s="44" t="n">
        <v>0</v>
      </c>
      <c r="AH2" s="44" t="n">
        <v>0.04</v>
      </c>
      <c r="AI2" s="44" t="n">
        <v>0</v>
      </c>
      <c r="AJ2" s="45" t="n">
        <v>0</v>
      </c>
      <c r="AK2" s="26" t="n">
        <f aca="false">E2*F2</f>
        <v>680</v>
      </c>
      <c r="AL2" s="26" t="n">
        <f aca="false">L2*M2</f>
        <v>840</v>
      </c>
      <c r="AM2" s="26" t="n">
        <f aca="false">Q2*R2</f>
        <v>600</v>
      </c>
      <c r="AN2" s="26" t="n">
        <f aca="false">V2*W2</f>
        <v>600</v>
      </c>
      <c r="AO2" s="46" t="n">
        <f aca="false">AA2*AB2</f>
        <v>500</v>
      </c>
      <c r="AP2" s="26" t="n">
        <f aca="false">AE2+AF2+AG2+AH2</f>
        <v>0.17</v>
      </c>
      <c r="AQ2" s="26" t="n">
        <f aca="false">AE2+AF2</f>
        <v>0.13</v>
      </c>
      <c r="AR2" s="46" t="n">
        <f aca="false">AG2+AH2</f>
        <v>0.04</v>
      </c>
      <c r="AS2" s="40" t="n">
        <f aca="false">[2]regrese!$B$2*H2</f>
        <v>0.2079</v>
      </c>
      <c r="AT2" s="26" t="n">
        <f aca="false">MAX(0,(LN(AP2)-LN(AS2))/98)</f>
        <v>0</v>
      </c>
      <c r="AU2" s="26" t="n">
        <f aca="false">AH2/AE2</f>
        <v>0.444444444444445</v>
      </c>
      <c r="AV2" s="46" t="n">
        <f aca="false">AR2/AQ2</f>
        <v>0.307692307692308</v>
      </c>
      <c r="AW2" s="26" t="n">
        <f aca="false">AVERAGE(AS2:AS16)</f>
        <v>0.24246</v>
      </c>
    </row>
    <row r="3" customFormat="false" ht="12.75" hidden="false" customHeight="false" outlineLevel="0" collapsed="false">
      <c r="A3" s="28" t="s">
        <v>35</v>
      </c>
      <c r="B3" s="32" t="n">
        <v>2</v>
      </c>
      <c r="C3" s="40" t="n">
        <v>0</v>
      </c>
      <c r="D3" s="41" t="s">
        <v>27</v>
      </c>
      <c r="E3" s="26" t="n">
        <v>4</v>
      </c>
      <c r="F3" s="26" t="n">
        <v>125</v>
      </c>
      <c r="G3" s="26" t="n">
        <v>75</v>
      </c>
      <c r="H3" s="26" t="n">
        <v>0.78</v>
      </c>
      <c r="I3" s="26" t="n">
        <v>85</v>
      </c>
      <c r="J3" s="26" t="n">
        <v>0</v>
      </c>
      <c r="K3" s="42" t="n">
        <v>1</v>
      </c>
      <c r="L3" s="26" t="n">
        <v>5</v>
      </c>
      <c r="M3" s="26" t="n">
        <v>90</v>
      </c>
      <c r="N3" s="26" t="n">
        <v>95</v>
      </c>
      <c r="O3" s="26" t="n">
        <v>1</v>
      </c>
      <c r="P3" s="42" t="n">
        <v>1</v>
      </c>
      <c r="Q3" s="26" t="n">
        <v>3</v>
      </c>
      <c r="R3" s="26" t="n">
        <v>90</v>
      </c>
      <c r="S3" s="26" t="n">
        <v>95</v>
      </c>
      <c r="T3" s="26" t="n">
        <v>0</v>
      </c>
      <c r="U3" s="42" t="n">
        <v>0</v>
      </c>
      <c r="V3" s="26" t="n">
        <v>0</v>
      </c>
      <c r="W3" s="26" t="n">
        <v>0</v>
      </c>
      <c r="X3" s="26" t="n">
        <v>0</v>
      </c>
      <c r="Y3" s="26" t="n">
        <v>0</v>
      </c>
      <c r="Z3" s="42" t="n">
        <v>0</v>
      </c>
      <c r="AA3" s="26" t="n">
        <v>0</v>
      </c>
      <c r="AB3" s="26" t="n">
        <v>0</v>
      </c>
      <c r="AC3" s="26" t="n">
        <v>0</v>
      </c>
      <c r="AD3" s="26" t="n">
        <v>0</v>
      </c>
      <c r="AE3" s="26" t="n">
        <v>0</v>
      </c>
      <c r="AF3" s="26" t="n">
        <v>0</v>
      </c>
      <c r="AG3" s="26" t="n">
        <v>0</v>
      </c>
      <c r="AH3" s="26" t="n">
        <v>0</v>
      </c>
      <c r="AI3" s="26" t="n">
        <v>0</v>
      </c>
      <c r="AJ3" s="46" t="n">
        <v>0</v>
      </c>
      <c r="AK3" s="26" t="n">
        <f aca="false">E3*F3</f>
        <v>500</v>
      </c>
      <c r="AL3" s="26" t="n">
        <f aca="false">L3*M3</f>
        <v>450</v>
      </c>
      <c r="AM3" s="26" t="n">
        <f aca="false">Q3*R3</f>
        <v>270</v>
      </c>
      <c r="AN3" s="26" t="n">
        <f aca="false">V3*W3</f>
        <v>0</v>
      </c>
      <c r="AO3" s="46" t="n">
        <f aca="false">AA3*AB3</f>
        <v>0</v>
      </c>
      <c r="AP3" s="26" t="n">
        <f aca="false">AE3+AF3+AG3+AH3</f>
        <v>0</v>
      </c>
      <c r="AQ3" s="26" t="n">
        <f aca="false">AE3+AF3</f>
        <v>0</v>
      </c>
      <c r="AR3" s="46" t="n">
        <f aca="false">AG3+AH3</f>
        <v>0</v>
      </c>
      <c r="AS3" s="40" t="n">
        <f aca="false">[2]regrese!$B$2*H3</f>
        <v>0.2106</v>
      </c>
      <c r="AT3" s="26" t="n">
        <v>0</v>
      </c>
      <c r="AU3" s="26" t="n">
        <v>0</v>
      </c>
      <c r="AV3" s="46" t="n">
        <v>0</v>
      </c>
    </row>
    <row r="4" customFormat="false" ht="12.75" hidden="false" customHeight="false" outlineLevel="0" collapsed="false">
      <c r="A4" s="28" t="s">
        <v>35</v>
      </c>
      <c r="B4" s="32" t="n">
        <v>3</v>
      </c>
      <c r="C4" s="40" t="n">
        <v>0</v>
      </c>
      <c r="D4" s="41" t="s">
        <v>27</v>
      </c>
      <c r="E4" s="26" t="n">
        <v>8</v>
      </c>
      <c r="F4" s="26" t="n">
        <v>165</v>
      </c>
      <c r="G4" s="26" t="n">
        <v>45</v>
      </c>
      <c r="H4" s="26" t="n">
        <v>0.88</v>
      </c>
      <c r="I4" s="26" t="n">
        <v>85</v>
      </c>
      <c r="J4" s="26" t="n">
        <v>0</v>
      </c>
      <c r="K4" s="42" t="n">
        <v>2</v>
      </c>
      <c r="L4" s="26" t="n">
        <v>7</v>
      </c>
      <c r="M4" s="26" t="n">
        <v>100</v>
      </c>
      <c r="N4" s="26" t="n">
        <v>105</v>
      </c>
      <c r="O4" s="26" t="n">
        <v>0</v>
      </c>
      <c r="P4" s="42" t="n">
        <v>1</v>
      </c>
      <c r="Q4" s="26" t="n">
        <v>10</v>
      </c>
      <c r="R4" s="26" t="n">
        <v>215</v>
      </c>
      <c r="S4" s="26" t="n">
        <v>165</v>
      </c>
      <c r="T4" s="26" t="n">
        <v>0</v>
      </c>
      <c r="U4" s="42" t="n">
        <v>4</v>
      </c>
      <c r="V4" s="26" t="n">
        <v>22</v>
      </c>
      <c r="W4" s="26" t="n">
        <v>260</v>
      </c>
      <c r="X4" s="26" t="n">
        <v>155</v>
      </c>
      <c r="Y4" s="26" t="n">
        <v>0</v>
      </c>
      <c r="Z4" s="42" t="n">
        <v>5</v>
      </c>
      <c r="AA4" s="26" t="n">
        <v>30</v>
      </c>
      <c r="AB4" s="26" t="n">
        <v>250</v>
      </c>
      <c r="AC4" s="26" t="n">
        <v>225</v>
      </c>
      <c r="AD4" s="26" t="n">
        <v>5.88</v>
      </c>
      <c r="AE4" s="26" t="n">
        <v>1.1</v>
      </c>
      <c r="AF4" s="26" t="n">
        <v>0</v>
      </c>
      <c r="AG4" s="26" t="n">
        <v>0</v>
      </c>
      <c r="AH4" s="26" t="n">
        <v>0.58</v>
      </c>
      <c r="AI4" s="26" t="n">
        <v>0</v>
      </c>
      <c r="AJ4" s="46" t="n">
        <v>0</v>
      </c>
      <c r="AK4" s="26" t="n">
        <f aca="false">E4*F4</f>
        <v>1320</v>
      </c>
      <c r="AL4" s="26" t="n">
        <f aca="false">L4*M4</f>
        <v>700</v>
      </c>
      <c r="AM4" s="26" t="n">
        <f aca="false">Q4*R4</f>
        <v>2150</v>
      </c>
      <c r="AN4" s="26" t="n">
        <f aca="false">V4*W4</f>
        <v>5720</v>
      </c>
      <c r="AO4" s="46" t="n">
        <f aca="false">AA4*AB4</f>
        <v>7500</v>
      </c>
      <c r="AP4" s="26" t="n">
        <f aca="false">AE4+AF4+AG4+AH4</f>
        <v>1.68</v>
      </c>
      <c r="AQ4" s="26" t="n">
        <f aca="false">AE4+AF4</f>
        <v>1.1</v>
      </c>
      <c r="AR4" s="46" t="n">
        <f aca="false">AG4+AH4</f>
        <v>0.58</v>
      </c>
      <c r="AS4" s="40" t="n">
        <f aca="false">[2]regrese!$B$2*H4</f>
        <v>0.2376</v>
      </c>
      <c r="AT4" s="26" t="n">
        <f aca="false">MAX(0,(LN(AP4)-LN(AS4))/98)</f>
        <v>0.0199587804582532</v>
      </c>
      <c r="AU4" s="26" t="n">
        <f aca="false">AH4/AE4</f>
        <v>0.527272727272727</v>
      </c>
      <c r="AV4" s="46" t="n">
        <f aca="false">AR4/AQ4</f>
        <v>0.527272727272727</v>
      </c>
    </row>
    <row r="5" customFormat="false" ht="12.75" hidden="false" customHeight="false" outlineLevel="0" collapsed="false">
      <c r="A5" s="28" t="s">
        <v>35</v>
      </c>
      <c r="B5" s="32" t="n">
        <v>4</v>
      </c>
      <c r="C5" s="40" t="n">
        <v>5</v>
      </c>
      <c r="D5" s="41" t="s">
        <v>28</v>
      </c>
      <c r="E5" s="26" t="n">
        <v>3</v>
      </c>
      <c r="F5" s="26" t="n">
        <v>200</v>
      </c>
      <c r="G5" s="26" t="n">
        <v>60</v>
      </c>
      <c r="H5" s="26" t="n">
        <v>0.96</v>
      </c>
      <c r="I5" s="26" t="n">
        <v>105</v>
      </c>
      <c r="J5" s="26" t="n">
        <v>0</v>
      </c>
      <c r="K5" s="42" t="n">
        <v>0</v>
      </c>
      <c r="L5" s="26" t="n">
        <v>0</v>
      </c>
      <c r="M5" s="26" t="n">
        <v>0</v>
      </c>
      <c r="N5" s="26" t="n">
        <v>0</v>
      </c>
      <c r="O5" s="46" t="n">
        <v>0</v>
      </c>
      <c r="P5" s="26" t="n">
        <v>0</v>
      </c>
      <c r="Q5" s="26" t="n">
        <v>0</v>
      </c>
      <c r="R5" s="26" t="n">
        <v>0</v>
      </c>
      <c r="S5" s="26" t="n">
        <v>0</v>
      </c>
      <c r="T5" s="26" t="n">
        <v>0</v>
      </c>
      <c r="U5" s="42" t="n">
        <v>0</v>
      </c>
      <c r="V5" s="26" t="n">
        <v>0</v>
      </c>
      <c r="W5" s="26" t="n">
        <v>0</v>
      </c>
      <c r="X5" s="26" t="n">
        <v>0</v>
      </c>
      <c r="Y5" s="26" t="n">
        <v>0</v>
      </c>
      <c r="Z5" s="42" t="n">
        <v>0</v>
      </c>
      <c r="AA5" s="26" t="n">
        <v>0</v>
      </c>
      <c r="AB5" s="26" t="n">
        <v>0</v>
      </c>
      <c r="AC5" s="26" t="n">
        <v>0</v>
      </c>
      <c r="AD5" s="26" t="n">
        <v>0</v>
      </c>
      <c r="AE5" s="26" t="n">
        <v>0</v>
      </c>
      <c r="AF5" s="26" t="n">
        <v>0</v>
      </c>
      <c r="AG5" s="26" t="n">
        <v>0</v>
      </c>
      <c r="AH5" s="26" t="n">
        <v>0</v>
      </c>
      <c r="AI5" s="26" t="n">
        <v>0</v>
      </c>
      <c r="AJ5" s="46" t="n">
        <v>0</v>
      </c>
      <c r="AK5" s="26" t="n">
        <f aca="false">E5*F5</f>
        <v>600</v>
      </c>
      <c r="AL5" s="26" t="n">
        <f aca="false">L5*M5</f>
        <v>0</v>
      </c>
      <c r="AM5" s="26" t="n">
        <f aca="false">Q5*R5</f>
        <v>0</v>
      </c>
      <c r="AN5" s="26" t="n">
        <f aca="false">V5*W5</f>
        <v>0</v>
      </c>
      <c r="AO5" s="46" t="n">
        <f aca="false">AA5*AB5</f>
        <v>0</v>
      </c>
      <c r="AP5" s="26" t="n">
        <f aca="false">AE5+AF5+AG5+AH5</f>
        <v>0</v>
      </c>
      <c r="AQ5" s="26" t="n">
        <f aca="false">AE5+AF5</f>
        <v>0</v>
      </c>
      <c r="AR5" s="46" t="n">
        <f aca="false">AG5+AH5</f>
        <v>0</v>
      </c>
      <c r="AS5" s="40" t="n">
        <f aca="false">[2]regrese!$B$2*H5</f>
        <v>0.2592</v>
      </c>
      <c r="AT5" s="26" t="n">
        <v>0</v>
      </c>
      <c r="AU5" s="26" t="n">
        <v>0</v>
      </c>
      <c r="AV5" s="46" t="n">
        <v>0</v>
      </c>
    </row>
    <row r="6" customFormat="false" ht="12.75" hidden="false" customHeight="false" outlineLevel="0" collapsed="false">
      <c r="A6" s="28" t="s">
        <v>35</v>
      </c>
      <c r="B6" s="32" t="n">
        <v>5</v>
      </c>
      <c r="C6" s="40" t="n">
        <v>5</v>
      </c>
      <c r="D6" s="41" t="s">
        <v>28</v>
      </c>
      <c r="E6" s="26" t="n">
        <v>5</v>
      </c>
      <c r="F6" s="26" t="n">
        <v>245</v>
      </c>
      <c r="G6" s="26" t="n">
        <v>20</v>
      </c>
      <c r="H6" s="26" t="n">
        <v>0.52</v>
      </c>
      <c r="I6" s="26" t="n">
        <v>180</v>
      </c>
      <c r="J6" s="26" t="n">
        <v>0</v>
      </c>
      <c r="K6" s="42" t="n">
        <v>1</v>
      </c>
      <c r="L6" s="26" t="n">
        <v>8</v>
      </c>
      <c r="M6" s="26" t="n">
        <v>175</v>
      </c>
      <c r="N6" s="26" t="n">
        <v>170</v>
      </c>
      <c r="O6" s="26" t="n">
        <v>1</v>
      </c>
      <c r="P6" s="42" t="n">
        <v>2</v>
      </c>
      <c r="Q6" s="26" t="n">
        <v>14</v>
      </c>
      <c r="R6" s="26" t="n">
        <v>185</v>
      </c>
      <c r="S6" s="26" t="n">
        <v>165</v>
      </c>
      <c r="T6" s="26" t="n">
        <v>0</v>
      </c>
      <c r="U6" s="42" t="n">
        <v>2</v>
      </c>
      <c r="V6" s="26" t="n">
        <v>13</v>
      </c>
      <c r="W6" s="26" t="n">
        <v>125</v>
      </c>
      <c r="X6" s="26" t="n">
        <v>165</v>
      </c>
      <c r="Y6" s="26" t="n">
        <v>0</v>
      </c>
      <c r="Z6" s="42" t="n">
        <v>1</v>
      </c>
      <c r="AA6" s="26" t="n">
        <v>11</v>
      </c>
      <c r="AB6" s="26" t="n">
        <v>130</v>
      </c>
      <c r="AC6" s="26" t="n">
        <v>105</v>
      </c>
      <c r="AD6" s="26" t="n">
        <v>1.96</v>
      </c>
      <c r="AE6" s="26" t="n">
        <v>0.2</v>
      </c>
      <c r="AF6" s="26" t="n">
        <v>0.04</v>
      </c>
      <c r="AG6" s="26" t="n">
        <v>0</v>
      </c>
      <c r="AH6" s="26" t="n">
        <v>0.19</v>
      </c>
      <c r="AI6" s="26" t="n">
        <v>0</v>
      </c>
      <c r="AJ6" s="46" t="n">
        <v>0</v>
      </c>
      <c r="AK6" s="26" t="n">
        <f aca="false">E6*F6</f>
        <v>1225</v>
      </c>
      <c r="AL6" s="26" t="n">
        <f aca="false">L6*M6</f>
        <v>1400</v>
      </c>
      <c r="AM6" s="26" t="n">
        <f aca="false">Q6*R6</f>
        <v>2590</v>
      </c>
      <c r="AN6" s="26" t="n">
        <f aca="false">V6*W6</f>
        <v>1625</v>
      </c>
      <c r="AO6" s="46" t="n">
        <f aca="false">AA6*AB6</f>
        <v>1430</v>
      </c>
      <c r="AP6" s="26" t="n">
        <f aca="false">AE6+AF6+AG6+AH6</f>
        <v>0.43</v>
      </c>
      <c r="AQ6" s="26" t="n">
        <f aca="false">AE6+AF6</f>
        <v>0.24</v>
      </c>
      <c r="AR6" s="46" t="n">
        <f aca="false">AG6+AH6</f>
        <v>0.19</v>
      </c>
      <c r="AS6" s="40" t="n">
        <f aca="false">[2]regrese!$B$2*H6</f>
        <v>0.1404</v>
      </c>
      <c r="AT6" s="26" t="n">
        <f aca="false">MAX(0,(LN(AP6)-LN(AS6))/98)</f>
        <v>0.0114213236438357</v>
      </c>
      <c r="AU6" s="26" t="n">
        <f aca="false">AH6/AE6</f>
        <v>0.95</v>
      </c>
      <c r="AV6" s="46" t="n">
        <f aca="false">AR6/AQ6</f>
        <v>0.791666666666667</v>
      </c>
    </row>
    <row r="7" customFormat="false" ht="12.75" hidden="false" customHeight="false" outlineLevel="0" collapsed="false">
      <c r="A7" s="28" t="s">
        <v>35</v>
      </c>
      <c r="B7" s="32" t="n">
        <v>6</v>
      </c>
      <c r="C7" s="40" t="n">
        <v>0</v>
      </c>
      <c r="D7" s="41" t="s">
        <v>27</v>
      </c>
      <c r="E7" s="26" t="n">
        <v>5</v>
      </c>
      <c r="F7" s="26" t="n">
        <v>270</v>
      </c>
      <c r="G7" s="26" t="n">
        <v>110</v>
      </c>
      <c r="H7" s="26" t="n">
        <v>0.95</v>
      </c>
      <c r="I7" s="26" t="n">
        <v>90</v>
      </c>
      <c r="J7" s="26" t="n">
        <v>1</v>
      </c>
      <c r="K7" s="42" t="n">
        <v>1</v>
      </c>
      <c r="L7" s="26" t="n">
        <v>6</v>
      </c>
      <c r="M7" s="26" t="n">
        <v>115</v>
      </c>
      <c r="N7" s="26" t="n">
        <v>175</v>
      </c>
      <c r="O7" s="26" t="n">
        <v>1</v>
      </c>
      <c r="P7" s="42" t="n">
        <v>3</v>
      </c>
      <c r="Q7" s="26" t="n">
        <v>14</v>
      </c>
      <c r="R7" s="26" t="n">
        <v>115</v>
      </c>
      <c r="S7" s="26" t="n">
        <v>205</v>
      </c>
      <c r="T7" s="26" t="n">
        <v>0</v>
      </c>
      <c r="U7" s="42" t="n">
        <v>3</v>
      </c>
      <c r="V7" s="26" t="n">
        <v>18</v>
      </c>
      <c r="W7" s="26" t="n">
        <v>130</v>
      </c>
      <c r="X7" s="26" t="n">
        <v>220</v>
      </c>
      <c r="Y7" s="26" t="n">
        <v>0</v>
      </c>
      <c r="Z7" s="42" t="n">
        <v>3</v>
      </c>
      <c r="AA7" s="26" t="n">
        <v>19</v>
      </c>
      <c r="AB7" s="26" t="n">
        <v>140</v>
      </c>
      <c r="AC7" s="26" t="n">
        <v>90</v>
      </c>
      <c r="AD7" s="26" t="n">
        <v>1.31</v>
      </c>
      <c r="AE7" s="26" t="n">
        <v>0.36</v>
      </c>
      <c r="AF7" s="26" t="n">
        <v>0.04</v>
      </c>
      <c r="AG7" s="26" t="n">
        <v>0</v>
      </c>
      <c r="AH7" s="26" t="n">
        <v>0.17</v>
      </c>
      <c r="AI7" s="26" t="n">
        <v>0</v>
      </c>
      <c r="AJ7" s="46" t="n">
        <v>0</v>
      </c>
      <c r="AK7" s="26" t="n">
        <f aca="false">E7*F7</f>
        <v>1350</v>
      </c>
      <c r="AL7" s="26" t="n">
        <f aca="false">L7*M7</f>
        <v>690</v>
      </c>
      <c r="AM7" s="26" t="n">
        <f aca="false">Q7*R7</f>
        <v>1610</v>
      </c>
      <c r="AN7" s="26" t="n">
        <f aca="false">V7*W7</f>
        <v>2340</v>
      </c>
      <c r="AO7" s="46" t="n">
        <f aca="false">AA7*AB7</f>
        <v>2660</v>
      </c>
      <c r="AP7" s="26" t="n">
        <f aca="false">AE7+AF7+AG7+AH7</f>
        <v>0.57</v>
      </c>
      <c r="AQ7" s="26" t="n">
        <f aca="false">AE7+AF7</f>
        <v>0.4</v>
      </c>
      <c r="AR7" s="46" t="n">
        <f aca="false">AG7+AH7</f>
        <v>0.17</v>
      </c>
      <c r="AS7" s="40" t="n">
        <f aca="false">[2]regrese!$B$2*H7</f>
        <v>0.2565</v>
      </c>
      <c r="AT7" s="26" t="n">
        <f aca="false">MAX(0,(LN(AP7)-LN(AS7))/98)</f>
        <v>0.00814803771650787</v>
      </c>
      <c r="AU7" s="26" t="n">
        <f aca="false">AH7/AE7</f>
        <v>0.472222222222222</v>
      </c>
      <c r="AV7" s="46" t="n">
        <f aca="false">AR7/AQ7</f>
        <v>0.425</v>
      </c>
    </row>
    <row r="8" customFormat="false" ht="12.75" hidden="false" customHeight="false" outlineLevel="0" collapsed="false">
      <c r="A8" s="28" t="s">
        <v>35</v>
      </c>
      <c r="B8" s="32" t="n">
        <v>7</v>
      </c>
      <c r="C8" s="40" t="n">
        <v>25</v>
      </c>
      <c r="D8" s="41" t="s">
        <v>29</v>
      </c>
      <c r="E8" s="26" t="n">
        <v>6</v>
      </c>
      <c r="F8" s="26" t="n">
        <v>175</v>
      </c>
      <c r="G8" s="26" t="n">
        <v>45</v>
      </c>
      <c r="H8" s="26" t="n">
        <v>0.86</v>
      </c>
      <c r="I8" s="26" t="n">
        <v>80</v>
      </c>
      <c r="J8" s="26" t="n">
        <v>0</v>
      </c>
      <c r="K8" s="42" t="n">
        <v>1</v>
      </c>
      <c r="L8" s="26" t="n">
        <v>3</v>
      </c>
      <c r="M8" s="26" t="n">
        <v>130</v>
      </c>
      <c r="N8" s="26" t="n">
        <v>40</v>
      </c>
      <c r="O8" s="26" t="n">
        <v>0</v>
      </c>
      <c r="P8" s="42" t="n">
        <v>2</v>
      </c>
      <c r="Q8" s="26" t="n">
        <v>6</v>
      </c>
      <c r="R8" s="26" t="n">
        <v>130</v>
      </c>
      <c r="S8" s="26" t="n">
        <v>120</v>
      </c>
      <c r="T8" s="26" t="n">
        <v>0</v>
      </c>
      <c r="U8" s="42" t="n">
        <v>1</v>
      </c>
      <c r="V8" s="26" t="n">
        <v>4</v>
      </c>
      <c r="W8" s="26" t="n">
        <v>110</v>
      </c>
      <c r="X8" s="26" t="n">
        <v>85</v>
      </c>
      <c r="Y8" s="26" t="n">
        <v>0</v>
      </c>
      <c r="Z8" s="42" t="n">
        <v>1</v>
      </c>
      <c r="AA8" s="26" t="n">
        <v>6</v>
      </c>
      <c r="AB8" s="26" t="n">
        <v>130</v>
      </c>
      <c r="AC8" s="26" t="n">
        <v>85</v>
      </c>
      <c r="AD8" s="47" t="n">
        <v>0.64</v>
      </c>
      <c r="AE8" s="26" t="n">
        <v>0.1</v>
      </c>
      <c r="AF8" s="26" t="n">
        <v>0</v>
      </c>
      <c r="AG8" s="26" t="n">
        <v>0</v>
      </c>
      <c r="AH8" s="26" t="n">
        <v>0.09</v>
      </c>
      <c r="AI8" s="26" t="n">
        <v>0</v>
      </c>
      <c r="AJ8" s="46" t="n">
        <v>0</v>
      </c>
      <c r="AK8" s="26" t="n">
        <f aca="false">E8*F8</f>
        <v>1050</v>
      </c>
      <c r="AL8" s="26" t="n">
        <f aca="false">L8*M8</f>
        <v>390</v>
      </c>
      <c r="AM8" s="26" t="n">
        <f aca="false">Q8*R8</f>
        <v>780</v>
      </c>
      <c r="AN8" s="26" t="n">
        <f aca="false">V8*W8</f>
        <v>440</v>
      </c>
      <c r="AO8" s="46" t="n">
        <f aca="false">AA8*AB8</f>
        <v>780</v>
      </c>
      <c r="AP8" s="26" t="n">
        <f aca="false">AE8+AF8+AG8+AH8</f>
        <v>0.19</v>
      </c>
      <c r="AQ8" s="26" t="n">
        <f aca="false">AE8+AF8</f>
        <v>0.1</v>
      </c>
      <c r="AR8" s="46" t="n">
        <f aca="false">AG8+AH8</f>
        <v>0.09</v>
      </c>
      <c r="AS8" s="40" t="n">
        <f aca="false">[2]regrese!$B$2*H8</f>
        <v>0.2322</v>
      </c>
      <c r="AT8" s="26" t="n">
        <f aca="false">MAX(0,(LN(AP8)-LN(AS8))/98)</f>
        <v>0</v>
      </c>
      <c r="AU8" s="26" t="n">
        <f aca="false">AH8/AE8</f>
        <v>0.9</v>
      </c>
      <c r="AV8" s="46" t="n">
        <f aca="false">AR8/AQ8</f>
        <v>0.9</v>
      </c>
    </row>
    <row r="9" customFormat="false" ht="12.75" hidden="false" customHeight="false" outlineLevel="0" collapsed="false">
      <c r="A9" s="28" t="s">
        <v>35</v>
      </c>
      <c r="B9" s="32" t="n">
        <v>8</v>
      </c>
      <c r="C9" s="40" t="n">
        <v>25</v>
      </c>
      <c r="D9" s="41" t="s">
        <v>29</v>
      </c>
      <c r="E9" s="26" t="n">
        <v>4</v>
      </c>
      <c r="F9" s="26" t="n">
        <v>165</v>
      </c>
      <c r="G9" s="26" t="n">
        <v>65</v>
      </c>
      <c r="H9" s="26" t="n">
        <v>0.39</v>
      </c>
      <c r="I9" s="26" t="n">
        <v>75</v>
      </c>
      <c r="J9" s="26" t="n">
        <v>0</v>
      </c>
      <c r="K9" s="42" t="n">
        <v>1</v>
      </c>
      <c r="L9" s="26" t="n">
        <v>6</v>
      </c>
      <c r="M9" s="26" t="n">
        <v>130</v>
      </c>
      <c r="N9" s="26" t="n">
        <v>80</v>
      </c>
      <c r="O9" s="26" t="n">
        <v>0</v>
      </c>
      <c r="P9" s="42" t="n">
        <v>2</v>
      </c>
      <c r="Q9" s="26" t="n">
        <v>8</v>
      </c>
      <c r="R9" s="26" t="n">
        <v>85</v>
      </c>
      <c r="S9" s="26" t="n">
        <v>55</v>
      </c>
      <c r="T9" s="26" t="n">
        <v>0</v>
      </c>
      <c r="U9" s="42" t="n">
        <v>2</v>
      </c>
      <c r="V9" s="26" t="n">
        <v>7</v>
      </c>
      <c r="W9" s="26" t="n">
        <v>110</v>
      </c>
      <c r="X9" s="26" t="n">
        <v>80</v>
      </c>
      <c r="Y9" s="26" t="n">
        <v>0</v>
      </c>
      <c r="Z9" s="42" t="n">
        <v>1</v>
      </c>
      <c r="AA9" s="26" t="n">
        <v>7</v>
      </c>
      <c r="AB9" s="26" t="n">
        <v>115</v>
      </c>
      <c r="AC9" s="26" t="n">
        <v>80</v>
      </c>
      <c r="AD9" s="26" t="n">
        <v>0.62</v>
      </c>
      <c r="AE9" s="26" t="n">
        <v>0.09</v>
      </c>
      <c r="AF9" s="26" t="n">
        <v>0</v>
      </c>
      <c r="AG9" s="26" t="n">
        <v>0</v>
      </c>
      <c r="AH9" s="26" t="n">
        <v>0.05</v>
      </c>
      <c r="AI9" s="26" t="n">
        <v>0</v>
      </c>
      <c r="AJ9" s="46" t="n">
        <v>0</v>
      </c>
      <c r="AK9" s="26" t="n">
        <f aca="false">E9*F9</f>
        <v>660</v>
      </c>
      <c r="AL9" s="26" t="n">
        <f aca="false">L9*M9</f>
        <v>780</v>
      </c>
      <c r="AM9" s="26" t="n">
        <f aca="false">Q9*R9</f>
        <v>680</v>
      </c>
      <c r="AN9" s="26" t="n">
        <f aca="false">V9*W9</f>
        <v>770</v>
      </c>
      <c r="AO9" s="46" t="n">
        <f aca="false">AA9*AB9</f>
        <v>805</v>
      </c>
      <c r="AP9" s="26" t="n">
        <f aca="false">AE9+AF9+AG9+AH9</f>
        <v>0.14</v>
      </c>
      <c r="AQ9" s="26" t="n">
        <f aca="false">AE9+AF9</f>
        <v>0.09</v>
      </c>
      <c r="AR9" s="46" t="n">
        <f aca="false">AG9+AH9</f>
        <v>0.05</v>
      </c>
      <c r="AS9" s="40" t="n">
        <f aca="false">[2]regrese!$B$2*H9</f>
        <v>0.1053</v>
      </c>
      <c r="AT9" s="26" t="n">
        <f aca="false">MAX(0,(LN(AP9)-LN(AS9))/98)</f>
        <v>0.00290641840274872</v>
      </c>
      <c r="AU9" s="26" t="n">
        <f aca="false">AH9/AE9</f>
        <v>0.555555555555556</v>
      </c>
      <c r="AV9" s="46" t="n">
        <f aca="false">AR9/AQ9</f>
        <v>0.555555555555556</v>
      </c>
    </row>
    <row r="10" customFormat="false" ht="12.75" hidden="false" customHeight="false" outlineLevel="0" collapsed="false">
      <c r="A10" s="28" t="s">
        <v>35</v>
      </c>
      <c r="B10" s="32" t="n">
        <v>9</v>
      </c>
      <c r="C10" s="40" t="n">
        <v>0</v>
      </c>
      <c r="D10" s="41" t="s">
        <v>27</v>
      </c>
      <c r="E10" s="26" t="n">
        <v>9</v>
      </c>
      <c r="F10" s="26" t="n">
        <v>160</v>
      </c>
      <c r="G10" s="26" t="n">
        <v>50</v>
      </c>
      <c r="H10" s="26" t="n">
        <v>1.48</v>
      </c>
      <c r="I10" s="26" t="n">
        <v>95</v>
      </c>
      <c r="J10" s="26" t="n">
        <v>0</v>
      </c>
      <c r="K10" s="42" t="n">
        <v>0</v>
      </c>
      <c r="L10" s="26" t="n">
        <v>0</v>
      </c>
      <c r="M10" s="26" t="n">
        <v>0</v>
      </c>
      <c r="N10" s="26" t="n">
        <v>0</v>
      </c>
      <c r="O10" s="26" t="n">
        <v>0</v>
      </c>
      <c r="P10" s="42" t="n">
        <v>0</v>
      </c>
      <c r="Q10" s="26" t="n">
        <v>0</v>
      </c>
      <c r="R10" s="26" t="n">
        <v>0</v>
      </c>
      <c r="S10" s="26" t="n">
        <v>0</v>
      </c>
      <c r="T10" s="26" t="n">
        <v>0</v>
      </c>
      <c r="U10" s="42" t="n">
        <v>0</v>
      </c>
      <c r="V10" s="26" t="n">
        <v>0</v>
      </c>
      <c r="W10" s="26" t="n">
        <v>0</v>
      </c>
      <c r="X10" s="26" t="n">
        <v>0</v>
      </c>
      <c r="Y10" s="26" t="n">
        <v>0</v>
      </c>
      <c r="Z10" s="42" t="n">
        <v>0</v>
      </c>
      <c r="AA10" s="26" t="n">
        <v>0</v>
      </c>
      <c r="AB10" s="26" t="n">
        <v>0</v>
      </c>
      <c r="AC10" s="26" t="n">
        <v>0</v>
      </c>
      <c r="AD10" s="26" t="n">
        <v>0</v>
      </c>
      <c r="AE10" s="26" t="n">
        <v>0</v>
      </c>
      <c r="AF10" s="26" t="n">
        <v>0</v>
      </c>
      <c r="AG10" s="26" t="n">
        <v>0</v>
      </c>
      <c r="AH10" s="26" t="n">
        <v>0</v>
      </c>
      <c r="AI10" s="26" t="n">
        <v>0</v>
      </c>
      <c r="AJ10" s="46" t="n">
        <v>0</v>
      </c>
      <c r="AK10" s="26" t="n">
        <f aca="false">E10*F10</f>
        <v>1440</v>
      </c>
      <c r="AL10" s="26" t="n">
        <f aca="false">L10*M10</f>
        <v>0</v>
      </c>
      <c r="AM10" s="26" t="n">
        <f aca="false">Q10*R10</f>
        <v>0</v>
      </c>
      <c r="AN10" s="26" t="n">
        <f aca="false">V10*W10</f>
        <v>0</v>
      </c>
      <c r="AO10" s="46" t="n">
        <f aca="false">AA10*AB10</f>
        <v>0</v>
      </c>
      <c r="AP10" s="26" t="n">
        <f aca="false">AE10+AF10+AG10+AH10</f>
        <v>0</v>
      </c>
      <c r="AQ10" s="26" t="n">
        <f aca="false">AE10+AF10</f>
        <v>0</v>
      </c>
      <c r="AR10" s="46" t="n">
        <f aca="false">AG10+AH10</f>
        <v>0</v>
      </c>
      <c r="AS10" s="40" t="n">
        <f aca="false">[2]regrese!$B$2*H10</f>
        <v>0.3996</v>
      </c>
      <c r="AT10" s="26" t="n">
        <v>0</v>
      </c>
      <c r="AU10" s="26" t="n">
        <v>0</v>
      </c>
      <c r="AV10" s="46" t="n">
        <v>0</v>
      </c>
    </row>
    <row r="11" customFormat="false" ht="12.75" hidden="false" customHeight="false" outlineLevel="0" collapsed="false">
      <c r="A11" s="28" t="s">
        <v>35</v>
      </c>
      <c r="B11" s="32" t="n">
        <v>10</v>
      </c>
      <c r="C11" s="40" t="n">
        <v>25</v>
      </c>
      <c r="D11" s="41" t="s">
        <v>29</v>
      </c>
      <c r="E11" s="26" t="n">
        <v>9</v>
      </c>
      <c r="F11" s="26" t="n">
        <v>205</v>
      </c>
      <c r="G11" s="26" t="n">
        <v>20</v>
      </c>
      <c r="H11" s="26" t="n">
        <v>0.83</v>
      </c>
      <c r="I11" s="26" t="n">
        <v>70</v>
      </c>
      <c r="J11" s="26" t="n">
        <v>0</v>
      </c>
      <c r="K11" s="42" t="n">
        <v>2</v>
      </c>
      <c r="L11" s="26" t="n">
        <v>9</v>
      </c>
      <c r="M11" s="26" t="n">
        <v>175</v>
      </c>
      <c r="N11" s="26" t="n">
        <v>75</v>
      </c>
      <c r="O11" s="26" t="n">
        <v>0</v>
      </c>
      <c r="P11" s="42" t="n">
        <v>2</v>
      </c>
      <c r="Q11" s="26" t="n">
        <v>8</v>
      </c>
      <c r="R11" s="26" t="n">
        <v>175</v>
      </c>
      <c r="S11" s="26" t="n">
        <v>90</v>
      </c>
      <c r="T11" s="26" t="n">
        <v>0</v>
      </c>
      <c r="U11" s="42" t="n">
        <v>1</v>
      </c>
      <c r="V11" s="26" t="n">
        <v>8</v>
      </c>
      <c r="W11" s="26" t="n">
        <v>155</v>
      </c>
      <c r="X11" s="26" t="n">
        <v>90</v>
      </c>
      <c r="Y11" s="26" t="n">
        <v>0</v>
      </c>
      <c r="Z11" s="42" t="n">
        <v>2</v>
      </c>
      <c r="AA11" s="26" t="n">
        <v>9</v>
      </c>
      <c r="AB11" s="26" t="n">
        <v>175</v>
      </c>
      <c r="AC11" s="26" t="n">
        <v>110</v>
      </c>
      <c r="AD11" s="26" t="n">
        <v>0.98</v>
      </c>
      <c r="AE11" s="26" t="n">
        <v>0.2</v>
      </c>
      <c r="AF11" s="26" t="n">
        <v>0</v>
      </c>
      <c r="AG11" s="26" t="n">
        <v>0</v>
      </c>
      <c r="AH11" s="26" t="n">
        <v>0.14</v>
      </c>
      <c r="AI11" s="26" t="n">
        <v>0</v>
      </c>
      <c r="AJ11" s="46" t="n">
        <v>0</v>
      </c>
      <c r="AK11" s="26" t="n">
        <f aca="false">E11*F11</f>
        <v>1845</v>
      </c>
      <c r="AL11" s="26" t="n">
        <f aca="false">L11*M11</f>
        <v>1575</v>
      </c>
      <c r="AM11" s="26" t="n">
        <f aca="false">Q11*R11</f>
        <v>1400</v>
      </c>
      <c r="AN11" s="26" t="n">
        <f aca="false">V11*W11</f>
        <v>1240</v>
      </c>
      <c r="AO11" s="46" t="n">
        <f aca="false">AA11*AB11</f>
        <v>1575</v>
      </c>
      <c r="AP11" s="26" t="n">
        <f aca="false">AE11+AF11+AG11+AH11</f>
        <v>0.34</v>
      </c>
      <c r="AQ11" s="26" t="n">
        <f aca="false">AE11+AF11</f>
        <v>0.2</v>
      </c>
      <c r="AR11" s="46" t="n">
        <f aca="false">AG11+AH11</f>
        <v>0.14</v>
      </c>
      <c r="AS11" s="40" t="n">
        <f aca="false">[2]regrese!$B$2*H11</f>
        <v>0.2241</v>
      </c>
      <c r="AT11" s="26" t="n">
        <f aca="false">MAX(0,(LN(AP11)-LN(AS11))/98)</f>
        <v>0.0042536044571768</v>
      </c>
      <c r="AU11" s="26" t="n">
        <f aca="false">AH11/AE11</f>
        <v>0.7</v>
      </c>
      <c r="AV11" s="46" t="n">
        <f aca="false">AR11/AQ11</f>
        <v>0.7</v>
      </c>
    </row>
    <row r="12" customFormat="false" ht="12.75" hidden="false" customHeight="false" outlineLevel="0" collapsed="false">
      <c r="A12" s="28" t="s">
        <v>35</v>
      </c>
      <c r="B12" s="32" t="n">
        <v>11</v>
      </c>
      <c r="C12" s="40" t="n">
        <v>25</v>
      </c>
      <c r="D12" s="41" t="s">
        <v>29</v>
      </c>
      <c r="E12" s="26" t="n">
        <v>9</v>
      </c>
      <c r="F12" s="26" t="n">
        <v>180</v>
      </c>
      <c r="G12" s="26" t="n">
        <v>55</v>
      </c>
      <c r="H12" s="26" t="n">
        <v>1.19</v>
      </c>
      <c r="I12" s="26" t="n">
        <v>95</v>
      </c>
      <c r="J12" s="26" t="n">
        <v>1</v>
      </c>
      <c r="K12" s="42" t="n">
        <v>2</v>
      </c>
      <c r="L12" s="26" t="n">
        <v>9</v>
      </c>
      <c r="M12" s="26" t="n">
        <v>85</v>
      </c>
      <c r="N12" s="26" t="n">
        <v>100</v>
      </c>
      <c r="O12" s="26" t="n">
        <v>1</v>
      </c>
      <c r="P12" s="42" t="n">
        <v>1</v>
      </c>
      <c r="Q12" s="26" t="n">
        <v>6</v>
      </c>
      <c r="R12" s="26" t="n">
        <v>150</v>
      </c>
      <c r="S12" s="26" t="n">
        <v>100</v>
      </c>
      <c r="T12" s="26" t="n">
        <v>0</v>
      </c>
      <c r="U12" s="42" t="n">
        <v>1</v>
      </c>
      <c r="V12" s="26" t="n">
        <v>7</v>
      </c>
      <c r="W12" s="26" t="n">
        <v>205</v>
      </c>
      <c r="X12" s="26" t="n">
        <v>165</v>
      </c>
      <c r="Y12" s="26" t="n">
        <v>0</v>
      </c>
      <c r="Z12" s="42" t="n">
        <v>1</v>
      </c>
      <c r="AA12" s="26" t="n">
        <v>7</v>
      </c>
      <c r="AB12" s="26" t="n">
        <v>225</v>
      </c>
      <c r="AC12" s="26" t="n">
        <v>95</v>
      </c>
      <c r="AD12" s="26" t="n">
        <v>2.15</v>
      </c>
      <c r="AE12" s="26" t="n">
        <v>0.37</v>
      </c>
      <c r="AF12" s="26" t="n">
        <v>0.01</v>
      </c>
      <c r="AG12" s="26" t="n">
        <v>0</v>
      </c>
      <c r="AH12" s="26" t="n">
        <v>0.11</v>
      </c>
      <c r="AI12" s="26" t="n">
        <v>0</v>
      </c>
      <c r="AJ12" s="46" t="n">
        <v>0</v>
      </c>
      <c r="AK12" s="26" t="n">
        <f aca="false">E12*F12</f>
        <v>1620</v>
      </c>
      <c r="AL12" s="26" t="n">
        <f aca="false">L12*M12</f>
        <v>765</v>
      </c>
      <c r="AM12" s="26" t="n">
        <f aca="false">Q12*R12</f>
        <v>900</v>
      </c>
      <c r="AN12" s="26" t="n">
        <f aca="false">V12*W12</f>
        <v>1435</v>
      </c>
      <c r="AO12" s="46" t="n">
        <f aca="false">AA12*AB12</f>
        <v>1575</v>
      </c>
      <c r="AP12" s="26" t="n">
        <f aca="false">AE12+AF12+AG12+AH12</f>
        <v>0.49</v>
      </c>
      <c r="AQ12" s="26" t="n">
        <f aca="false">AE12+AF12</f>
        <v>0.38</v>
      </c>
      <c r="AR12" s="46" t="n">
        <f aca="false">AG12+AH12</f>
        <v>0.11</v>
      </c>
      <c r="AS12" s="40" t="n">
        <f aca="false">[2]regrese!$B$2*H12</f>
        <v>0.3213</v>
      </c>
      <c r="AT12" s="26" t="n">
        <f aca="false">MAX(0,(LN(AP12)-LN(AS12))/98)</f>
        <v>0.00430642984676387</v>
      </c>
      <c r="AU12" s="26" t="n">
        <f aca="false">AH12/AE12</f>
        <v>0.297297297297297</v>
      </c>
      <c r="AV12" s="46" t="n">
        <f aca="false">AR12/AQ12</f>
        <v>0.289473684210526</v>
      </c>
    </row>
    <row r="13" customFormat="false" ht="12.75" hidden="false" customHeight="false" outlineLevel="0" collapsed="false">
      <c r="A13" s="28" t="s">
        <v>35</v>
      </c>
      <c r="B13" s="32" t="n">
        <v>12</v>
      </c>
      <c r="C13" s="40" t="n">
        <v>0</v>
      </c>
      <c r="D13" s="41" t="s">
        <v>27</v>
      </c>
      <c r="E13" s="26" t="n">
        <v>6</v>
      </c>
      <c r="F13" s="26" t="n">
        <v>160</v>
      </c>
      <c r="G13" s="26" t="n">
        <v>60</v>
      </c>
      <c r="H13" s="26" t="n">
        <v>0.66</v>
      </c>
      <c r="I13" s="26" t="n">
        <v>115</v>
      </c>
      <c r="J13" s="26" t="n">
        <v>1</v>
      </c>
      <c r="K13" s="42" t="n">
        <v>2</v>
      </c>
      <c r="L13" s="26" t="n">
        <v>9</v>
      </c>
      <c r="M13" s="26" t="n">
        <v>125</v>
      </c>
      <c r="N13" s="26" t="n">
        <v>110</v>
      </c>
      <c r="O13" s="26" t="n">
        <v>1</v>
      </c>
      <c r="P13" s="42" t="n">
        <v>2</v>
      </c>
      <c r="Q13" s="26" t="n">
        <v>9</v>
      </c>
      <c r="R13" s="26" t="n">
        <v>145</v>
      </c>
      <c r="S13" s="26" t="n">
        <v>105</v>
      </c>
      <c r="T13" s="26" t="n">
        <v>0</v>
      </c>
      <c r="U13" s="42" t="n">
        <v>2</v>
      </c>
      <c r="V13" s="26" t="n">
        <v>12</v>
      </c>
      <c r="W13" s="26" t="n">
        <v>160</v>
      </c>
      <c r="X13" s="26" t="n">
        <v>85</v>
      </c>
      <c r="Y13" s="26" t="n">
        <v>0</v>
      </c>
      <c r="Z13" s="42" t="n">
        <v>1</v>
      </c>
      <c r="AA13" s="26" t="n">
        <v>16</v>
      </c>
      <c r="AB13" s="26" t="n">
        <v>165</v>
      </c>
      <c r="AC13" s="26" t="n">
        <v>75</v>
      </c>
      <c r="AD13" s="26" t="n">
        <v>0.91</v>
      </c>
      <c r="AE13" s="26" t="n">
        <v>0.28</v>
      </c>
      <c r="AF13" s="26" t="n">
        <v>0.01</v>
      </c>
      <c r="AG13" s="26" t="n">
        <v>0</v>
      </c>
      <c r="AH13" s="26" t="n">
        <v>0.18</v>
      </c>
      <c r="AI13" s="26" t="n">
        <v>0</v>
      </c>
      <c r="AJ13" s="46" t="n">
        <v>0</v>
      </c>
      <c r="AK13" s="26" t="n">
        <f aca="false">E13*F13</f>
        <v>960</v>
      </c>
      <c r="AL13" s="26" t="n">
        <f aca="false">L13*M13</f>
        <v>1125</v>
      </c>
      <c r="AM13" s="26" t="n">
        <f aca="false">Q13*R13</f>
        <v>1305</v>
      </c>
      <c r="AN13" s="26" t="n">
        <f aca="false">V13*W13</f>
        <v>1920</v>
      </c>
      <c r="AO13" s="46" t="n">
        <f aca="false">AA13*AB13</f>
        <v>2640</v>
      </c>
      <c r="AP13" s="26" t="n">
        <f aca="false">AE13+AF13+AG13+AH13</f>
        <v>0.47</v>
      </c>
      <c r="AQ13" s="26" t="n">
        <f aca="false">AE13+AF13</f>
        <v>0.29</v>
      </c>
      <c r="AR13" s="46" t="n">
        <f aca="false">AG13+AH13</f>
        <v>0.18</v>
      </c>
      <c r="AS13" s="40" t="n">
        <f aca="false">[2]regrese!$B$2*H13</f>
        <v>0.1782</v>
      </c>
      <c r="AT13" s="26" t="n">
        <f aca="false">MAX(0,(LN(AP13)-LN(AS13))/98)</f>
        <v>0.00989618550681016</v>
      </c>
      <c r="AU13" s="26" t="n">
        <f aca="false">AH13/AE13</f>
        <v>0.642857142857143</v>
      </c>
      <c r="AV13" s="46" t="n">
        <f aca="false">AR13/AQ13</f>
        <v>0.620689655172414</v>
      </c>
    </row>
    <row r="14" customFormat="false" ht="12.75" hidden="false" customHeight="false" outlineLevel="0" collapsed="false">
      <c r="A14" s="28" t="s">
        <v>35</v>
      </c>
      <c r="B14" s="32" t="n">
        <v>13</v>
      </c>
      <c r="C14" s="40" t="n">
        <v>5</v>
      </c>
      <c r="D14" s="41" t="s">
        <v>28</v>
      </c>
      <c r="E14" s="26" t="n">
        <v>5</v>
      </c>
      <c r="F14" s="26" t="n">
        <v>220</v>
      </c>
      <c r="G14" s="26" t="n">
        <v>45</v>
      </c>
      <c r="H14" s="26" t="n">
        <v>0.84</v>
      </c>
      <c r="I14" s="26" t="n">
        <v>120</v>
      </c>
      <c r="J14" s="26" t="n">
        <v>1</v>
      </c>
      <c r="K14" s="42" t="n">
        <v>1</v>
      </c>
      <c r="L14" s="26" t="n">
        <v>5</v>
      </c>
      <c r="M14" s="26" t="n">
        <v>180</v>
      </c>
      <c r="N14" s="26" t="n">
        <v>135</v>
      </c>
      <c r="O14" s="26" t="n">
        <v>1</v>
      </c>
      <c r="P14" s="42" t="n">
        <v>2</v>
      </c>
      <c r="Q14" s="26" t="n">
        <v>11</v>
      </c>
      <c r="R14" s="26" t="n">
        <v>175</v>
      </c>
      <c r="S14" s="26" t="n">
        <v>135</v>
      </c>
      <c r="T14" s="26" t="n">
        <v>0</v>
      </c>
      <c r="U14" s="42" t="n">
        <v>2</v>
      </c>
      <c r="V14" s="26" t="n">
        <v>9</v>
      </c>
      <c r="W14" s="26" t="n">
        <v>160</v>
      </c>
      <c r="X14" s="26" t="n">
        <v>140</v>
      </c>
      <c r="Y14" s="26" t="n">
        <v>0</v>
      </c>
      <c r="Z14" s="42" t="n">
        <v>1</v>
      </c>
      <c r="AA14" s="26" t="n">
        <v>11</v>
      </c>
      <c r="AB14" s="26" t="n">
        <v>160</v>
      </c>
      <c r="AC14" s="26" t="n">
        <v>115</v>
      </c>
      <c r="AD14" s="26" t="n">
        <v>1.53</v>
      </c>
      <c r="AE14" s="26" t="n">
        <v>0.2</v>
      </c>
      <c r="AF14" s="26" t="n">
        <v>0.02</v>
      </c>
      <c r="AG14" s="26" t="n">
        <v>0</v>
      </c>
      <c r="AH14" s="26" t="n">
        <v>0.19</v>
      </c>
      <c r="AI14" s="26" t="n">
        <v>0</v>
      </c>
      <c r="AJ14" s="46" t="n">
        <v>0</v>
      </c>
      <c r="AK14" s="26" t="n">
        <f aca="false">E14*F14</f>
        <v>1100</v>
      </c>
      <c r="AL14" s="26" t="n">
        <f aca="false">L14*M14</f>
        <v>900</v>
      </c>
      <c r="AM14" s="26" t="n">
        <f aca="false">Q14*R14</f>
        <v>1925</v>
      </c>
      <c r="AN14" s="26" t="n">
        <f aca="false">V14*W14</f>
        <v>1440</v>
      </c>
      <c r="AO14" s="46" t="n">
        <f aca="false">AA14*AB14</f>
        <v>1760</v>
      </c>
      <c r="AP14" s="26" t="n">
        <f aca="false">AE14+AF14+AG14+AH14</f>
        <v>0.41</v>
      </c>
      <c r="AQ14" s="26" t="n">
        <f aca="false">AE14+AF14</f>
        <v>0.22</v>
      </c>
      <c r="AR14" s="46" t="n">
        <f aca="false">AG14+AH14</f>
        <v>0.19</v>
      </c>
      <c r="AS14" s="40" t="n">
        <f aca="false">[2]regrese!$B$2*H14</f>
        <v>0.2268</v>
      </c>
      <c r="AT14" s="26" t="n">
        <f aca="false">MAX(0,(LN(AP14)-LN(AS14))/98)</f>
        <v>0.00604172028413017</v>
      </c>
      <c r="AU14" s="26" t="n">
        <f aca="false">AH14/AE14</f>
        <v>0.95</v>
      </c>
      <c r="AV14" s="46" t="n">
        <f aca="false">AR14/AQ14</f>
        <v>0.863636363636364</v>
      </c>
    </row>
    <row r="15" customFormat="false" ht="12.75" hidden="false" customHeight="false" outlineLevel="0" collapsed="false">
      <c r="A15" s="28" t="s">
        <v>35</v>
      </c>
      <c r="B15" s="32" t="n">
        <v>14</v>
      </c>
      <c r="C15" s="40" t="n">
        <v>25</v>
      </c>
      <c r="D15" s="41" t="s">
        <v>29</v>
      </c>
      <c r="E15" s="26" t="n">
        <v>6</v>
      </c>
      <c r="F15" s="26" t="n">
        <v>105</v>
      </c>
      <c r="G15" s="26" t="n">
        <v>45</v>
      </c>
      <c r="H15" s="26" t="n">
        <v>0.6</v>
      </c>
      <c r="I15" s="26" t="n">
        <v>130</v>
      </c>
      <c r="J15" s="26" t="n">
        <v>1</v>
      </c>
      <c r="K15" s="42" t="n">
        <v>2</v>
      </c>
      <c r="L15" s="26" t="n">
        <v>2</v>
      </c>
      <c r="M15" s="26" t="n">
        <v>10</v>
      </c>
      <c r="N15" s="26" t="n">
        <v>150</v>
      </c>
      <c r="O15" s="26" t="n">
        <v>0</v>
      </c>
      <c r="P15" s="42" t="n">
        <v>1</v>
      </c>
      <c r="Q15" s="26" t="n">
        <v>4</v>
      </c>
      <c r="R15" s="26" t="n">
        <v>50</v>
      </c>
      <c r="S15" s="26" t="n">
        <v>30</v>
      </c>
      <c r="T15" s="26" t="n">
        <v>0</v>
      </c>
      <c r="U15" s="42" t="n">
        <v>1</v>
      </c>
      <c r="V15" s="26" t="n">
        <v>6</v>
      </c>
      <c r="W15" s="26" t="n">
        <v>130</v>
      </c>
      <c r="X15" s="26" t="n">
        <v>120</v>
      </c>
      <c r="Y15" s="26" t="n">
        <v>0</v>
      </c>
      <c r="Z15" s="42" t="n">
        <v>1</v>
      </c>
      <c r="AA15" s="26" t="n">
        <v>6</v>
      </c>
      <c r="AB15" s="26" t="n">
        <v>150</v>
      </c>
      <c r="AC15" s="26" t="n">
        <v>110</v>
      </c>
      <c r="AD15" s="26" t="n">
        <v>0.48</v>
      </c>
      <c r="AE15" s="26" t="n">
        <v>0.15</v>
      </c>
      <c r="AF15" s="26" t="n">
        <v>0.02</v>
      </c>
      <c r="AG15" s="26" t="n">
        <v>0</v>
      </c>
      <c r="AH15" s="26" t="n">
        <v>0.04</v>
      </c>
      <c r="AI15" s="26" t="n">
        <v>0</v>
      </c>
      <c r="AJ15" s="46" t="n">
        <v>0</v>
      </c>
      <c r="AK15" s="26" t="n">
        <f aca="false">E15*F15</f>
        <v>630</v>
      </c>
      <c r="AL15" s="26" t="n">
        <f aca="false">L15*M15</f>
        <v>20</v>
      </c>
      <c r="AM15" s="26" t="n">
        <f aca="false">Q15*R15</f>
        <v>200</v>
      </c>
      <c r="AN15" s="26" t="n">
        <f aca="false">V15*W15</f>
        <v>780</v>
      </c>
      <c r="AO15" s="46" t="n">
        <f aca="false">AA15*AB15</f>
        <v>900</v>
      </c>
      <c r="AP15" s="26" t="n">
        <f aca="false">AE15+AF15+AG15+AH15</f>
        <v>0.21</v>
      </c>
      <c r="AQ15" s="26" t="n">
        <f aca="false">AE15+AF15</f>
        <v>0.17</v>
      </c>
      <c r="AR15" s="46" t="n">
        <f aca="false">AG15+AH15</f>
        <v>0.04</v>
      </c>
      <c r="AS15" s="40" t="n">
        <f aca="false">[2]regrese!$B$2*H15</f>
        <v>0.162</v>
      </c>
      <c r="AT15" s="26" t="n">
        <f aca="false">MAX(0,(LN(AP15)-LN(AS15))/98)</f>
        <v>0.00264807342331719</v>
      </c>
      <c r="AU15" s="26" t="n">
        <f aca="false">AH15/AE15</f>
        <v>0.266666666666667</v>
      </c>
      <c r="AV15" s="46" t="n">
        <f aca="false">AR15/AQ15</f>
        <v>0.235294117647059</v>
      </c>
    </row>
    <row r="16" customFormat="false" ht="12.75" hidden="false" customHeight="false" outlineLevel="0" collapsed="false">
      <c r="A16" s="48" t="s">
        <v>35</v>
      </c>
      <c r="B16" s="49" t="n">
        <v>15</v>
      </c>
      <c r="C16" s="50" t="n">
        <v>5</v>
      </c>
      <c r="D16" s="51" t="s">
        <v>28</v>
      </c>
      <c r="E16" s="52" t="n">
        <v>7</v>
      </c>
      <c r="F16" s="52" t="n">
        <v>135</v>
      </c>
      <c r="G16" s="52" t="n">
        <v>80</v>
      </c>
      <c r="H16" s="52" t="n">
        <v>1.76</v>
      </c>
      <c r="I16" s="52" t="n">
        <v>90</v>
      </c>
      <c r="J16" s="52" t="n">
        <v>1</v>
      </c>
      <c r="K16" s="53" t="n">
        <v>3</v>
      </c>
      <c r="L16" s="52" t="n">
        <v>13</v>
      </c>
      <c r="M16" s="52" t="n">
        <v>105</v>
      </c>
      <c r="N16" s="52" t="n">
        <v>95</v>
      </c>
      <c r="O16" s="52" t="n">
        <v>1</v>
      </c>
      <c r="P16" s="53" t="n">
        <v>2</v>
      </c>
      <c r="Q16" s="52" t="n">
        <v>11</v>
      </c>
      <c r="R16" s="52" t="n">
        <v>155</v>
      </c>
      <c r="S16" s="52" t="n">
        <v>130</v>
      </c>
      <c r="T16" s="52" t="n">
        <v>0</v>
      </c>
      <c r="U16" s="53" t="n">
        <v>2</v>
      </c>
      <c r="V16" s="52" t="n">
        <v>12</v>
      </c>
      <c r="W16" s="52" t="n">
        <v>175</v>
      </c>
      <c r="X16" s="52" t="n">
        <v>135</v>
      </c>
      <c r="Y16" s="52" t="n">
        <v>0</v>
      </c>
      <c r="Z16" s="53" t="n">
        <v>1</v>
      </c>
      <c r="AA16" s="52" t="n">
        <v>11</v>
      </c>
      <c r="AB16" s="52" t="n">
        <v>175</v>
      </c>
      <c r="AC16" s="52" t="n">
        <v>125</v>
      </c>
      <c r="AD16" s="52" t="n">
        <v>3.39</v>
      </c>
      <c r="AE16" s="52" t="n">
        <v>0.38</v>
      </c>
      <c r="AF16" s="52" t="n">
        <v>0</v>
      </c>
      <c r="AG16" s="52" t="n">
        <v>0</v>
      </c>
      <c r="AH16" s="52" t="n">
        <v>0.31</v>
      </c>
      <c r="AI16" s="52" t="n">
        <v>0</v>
      </c>
      <c r="AJ16" s="54" t="n">
        <v>0</v>
      </c>
      <c r="AK16" s="52" t="n">
        <f aca="false">E16*F16</f>
        <v>945</v>
      </c>
      <c r="AL16" s="52" t="n">
        <f aca="false">L16*M16</f>
        <v>1365</v>
      </c>
      <c r="AM16" s="52" t="n">
        <f aca="false">Q16*R16</f>
        <v>1705</v>
      </c>
      <c r="AN16" s="52" t="n">
        <f aca="false">V16*W16</f>
        <v>2100</v>
      </c>
      <c r="AO16" s="54" t="n">
        <f aca="false">AA16*AB16</f>
        <v>1925</v>
      </c>
      <c r="AP16" s="53" t="n">
        <f aca="false">AE16+AF16+AG16+AH16</f>
        <v>0.69</v>
      </c>
      <c r="AQ16" s="52" t="n">
        <f aca="false">AE16+AF16</f>
        <v>0.38</v>
      </c>
      <c r="AR16" s="54" t="n">
        <f aca="false">AG16+AH16</f>
        <v>0.31</v>
      </c>
      <c r="AS16" s="50" t="n">
        <f aca="false">[2]regrese!$B$2*H16</f>
        <v>0.4752</v>
      </c>
      <c r="AT16" s="53" t="n">
        <f aca="false">MAX(0,(LN(AP16)-LN(AS16))/98)</f>
        <v>0.00380567173002928</v>
      </c>
      <c r="AU16" s="52" t="n">
        <f aca="false">AH16/AE16</f>
        <v>0.815789473684211</v>
      </c>
      <c r="AV16" s="54" t="n">
        <f aca="false">AR16/AQ16</f>
        <v>0.815789473684211</v>
      </c>
    </row>
    <row r="17" customFormat="false" ht="12.75" hidden="false" customHeight="false" outlineLevel="0" collapsed="false">
      <c r="A17" s="28" t="s">
        <v>32</v>
      </c>
      <c r="B17" s="32" t="n">
        <v>1</v>
      </c>
      <c r="C17" s="40" t="n">
        <v>5</v>
      </c>
      <c r="D17" s="41" t="s">
        <v>28</v>
      </c>
      <c r="E17" s="26" t="n">
        <v>7</v>
      </c>
      <c r="F17" s="26" t="n">
        <v>150</v>
      </c>
      <c r="G17" s="26" t="n">
        <v>85</v>
      </c>
      <c r="H17" s="26" t="n">
        <v>1.26</v>
      </c>
      <c r="I17" s="26" t="n">
        <v>85</v>
      </c>
      <c r="J17" s="46" t="n">
        <v>1</v>
      </c>
      <c r="K17" s="26" t="n">
        <v>3</v>
      </c>
      <c r="L17" s="26" t="n">
        <v>11</v>
      </c>
      <c r="M17" s="26" t="n">
        <v>125</v>
      </c>
      <c r="N17" s="26" t="n">
        <v>220</v>
      </c>
      <c r="O17" s="46" t="n">
        <v>1</v>
      </c>
      <c r="P17" s="26" t="n">
        <v>3</v>
      </c>
      <c r="Q17" s="26" t="n">
        <v>15</v>
      </c>
      <c r="R17" s="26" t="n">
        <v>125</v>
      </c>
      <c r="S17" s="26" t="n">
        <v>105</v>
      </c>
      <c r="T17" s="46" t="n">
        <v>0</v>
      </c>
      <c r="U17" s="26" t="n">
        <v>3</v>
      </c>
      <c r="V17" s="26" t="n">
        <v>15</v>
      </c>
      <c r="W17" s="26" t="n">
        <v>120</v>
      </c>
      <c r="X17" s="26" t="n">
        <v>95</v>
      </c>
      <c r="Y17" s="46" t="n">
        <v>0</v>
      </c>
      <c r="Z17" s="26" t="n">
        <v>2</v>
      </c>
      <c r="AA17" s="26" t="n">
        <v>16</v>
      </c>
      <c r="AB17" s="26" t="n">
        <v>120</v>
      </c>
      <c r="AC17" s="26" t="n">
        <v>110</v>
      </c>
      <c r="AD17" s="26" t="n">
        <v>1.58</v>
      </c>
      <c r="AE17" s="26" t="n">
        <v>0.3</v>
      </c>
      <c r="AF17" s="26" t="n">
        <v>0.03</v>
      </c>
      <c r="AG17" s="26" t="n">
        <v>0</v>
      </c>
      <c r="AH17" s="26" t="n">
        <v>0.15</v>
      </c>
      <c r="AI17" s="26" t="n">
        <v>0</v>
      </c>
      <c r="AJ17" s="26" t="n">
        <v>0</v>
      </c>
      <c r="AK17" s="43" t="n">
        <f aca="false">E17*F17</f>
        <v>1050</v>
      </c>
      <c r="AL17" s="44" t="n">
        <f aca="false">L17*M17</f>
        <v>1375</v>
      </c>
      <c r="AM17" s="44" t="n">
        <f aca="false">Q17*R17</f>
        <v>1875</v>
      </c>
      <c r="AN17" s="44" t="n">
        <f aca="false">V17*W17</f>
        <v>1800</v>
      </c>
      <c r="AO17" s="45" t="n">
        <f aca="false">AA17*AB17</f>
        <v>1920</v>
      </c>
      <c r="AP17" s="26" t="n">
        <f aca="false">AE17+AF17+AG17+AH17</f>
        <v>0.48</v>
      </c>
      <c r="AQ17" s="26" t="n">
        <f aca="false">AE17+AF17</f>
        <v>0.33</v>
      </c>
      <c r="AR17" s="46" t="n">
        <f aca="false">AG17+AH17</f>
        <v>0.15</v>
      </c>
      <c r="AS17" s="40" t="n">
        <f aca="false">H17*[2]regrese!$B$3</f>
        <v>0.24318</v>
      </c>
      <c r="AT17" s="26" t="n">
        <f aca="false">MAX(0,(LN(AP17)-LN(AS17))/98)</f>
        <v>0.00693861422483331</v>
      </c>
      <c r="AU17" s="26" t="n">
        <f aca="false">AH17/AE17</f>
        <v>0.5</v>
      </c>
      <c r="AV17" s="46" t="n">
        <f aca="false">AR17/AQ17</f>
        <v>0.454545454545455</v>
      </c>
      <c r="AW17" s="26" t="n">
        <f aca="false">AVERAGE(AS17:AS31)</f>
        <v>0.201234666666667</v>
      </c>
    </row>
    <row r="18" customFormat="false" ht="12.75" hidden="false" customHeight="false" outlineLevel="0" collapsed="false">
      <c r="A18" s="28" t="s">
        <v>32</v>
      </c>
      <c r="B18" s="32" t="n">
        <v>2</v>
      </c>
      <c r="C18" s="40" t="n">
        <v>0</v>
      </c>
      <c r="D18" s="41" t="s">
        <v>27</v>
      </c>
      <c r="E18" s="26" t="n">
        <v>6</v>
      </c>
      <c r="F18" s="26" t="n">
        <v>85</v>
      </c>
      <c r="G18" s="26" t="n">
        <v>80</v>
      </c>
      <c r="H18" s="26" t="n">
        <v>0.96</v>
      </c>
      <c r="I18" s="26" t="n">
        <v>85</v>
      </c>
      <c r="J18" s="46" t="n">
        <v>1</v>
      </c>
      <c r="K18" s="26" t="n">
        <v>2</v>
      </c>
      <c r="L18" s="26" t="n">
        <v>11</v>
      </c>
      <c r="M18" s="26" t="n">
        <v>80</v>
      </c>
      <c r="N18" s="26" t="n">
        <v>160</v>
      </c>
      <c r="O18" s="46" t="n">
        <v>1</v>
      </c>
      <c r="P18" s="26" t="n">
        <v>3</v>
      </c>
      <c r="Q18" s="26" t="n">
        <v>17</v>
      </c>
      <c r="R18" s="26" t="n">
        <v>235</v>
      </c>
      <c r="S18" s="26" t="n">
        <v>150</v>
      </c>
      <c r="T18" s="46" t="n">
        <v>0</v>
      </c>
      <c r="U18" s="26" t="n">
        <v>5</v>
      </c>
      <c r="V18" s="26" t="n">
        <v>33</v>
      </c>
      <c r="W18" s="26" t="n">
        <v>295</v>
      </c>
      <c r="X18" s="26" t="n">
        <v>225</v>
      </c>
      <c r="Y18" s="46" t="n">
        <v>0</v>
      </c>
      <c r="Z18" s="26" t="n">
        <v>8</v>
      </c>
      <c r="AA18" s="26" t="n">
        <v>47</v>
      </c>
      <c r="AB18" s="26" t="n">
        <v>320</v>
      </c>
      <c r="AC18" s="26" t="n">
        <v>230</v>
      </c>
      <c r="AD18" s="26" t="n">
        <v>13.69</v>
      </c>
      <c r="AE18" s="26" t="n">
        <v>1.47</v>
      </c>
      <c r="AF18" s="26" t="n">
        <v>0</v>
      </c>
      <c r="AG18" s="26" t="n">
        <v>0.02</v>
      </c>
      <c r="AH18" s="26" t="n">
        <v>0.93</v>
      </c>
      <c r="AI18" s="26" t="n">
        <v>1</v>
      </c>
      <c r="AJ18" s="46" t="n">
        <v>11</v>
      </c>
      <c r="AK18" s="42" t="n">
        <f aca="false">E18*F18</f>
        <v>510</v>
      </c>
      <c r="AL18" s="26" t="n">
        <f aca="false">L18*M18</f>
        <v>880</v>
      </c>
      <c r="AM18" s="26" t="n">
        <f aca="false">Q18*R18</f>
        <v>3995</v>
      </c>
      <c r="AN18" s="26" t="n">
        <f aca="false">V18*W18</f>
        <v>9735</v>
      </c>
      <c r="AO18" s="46" t="n">
        <f aca="false">AA18*AB18</f>
        <v>15040</v>
      </c>
      <c r="AP18" s="26" t="n">
        <f aca="false">AE18+AF18+AG18+AH18</f>
        <v>2.42</v>
      </c>
      <c r="AQ18" s="26" t="n">
        <f aca="false">AE18+AF18</f>
        <v>1.47</v>
      </c>
      <c r="AR18" s="46" t="n">
        <f aca="false">AG18+AH18</f>
        <v>0.95</v>
      </c>
      <c r="AS18" s="40" t="n">
        <f aca="false">H18*[2]regrese!$B$3</f>
        <v>0.18528</v>
      </c>
      <c r="AT18" s="26" t="n">
        <f aca="false">MAX(0,(LN(AP18)-LN(AS18))/98)</f>
        <v>0.0262209655588378</v>
      </c>
      <c r="AU18" s="26" t="n">
        <f aca="false">AH18/AE18</f>
        <v>0.63265306122449</v>
      </c>
      <c r="AV18" s="46" t="n">
        <f aca="false">AR18/AQ18</f>
        <v>0.646258503401361</v>
      </c>
    </row>
    <row r="19" customFormat="false" ht="12.75" hidden="false" customHeight="false" outlineLevel="0" collapsed="false">
      <c r="A19" s="28" t="s">
        <v>32</v>
      </c>
      <c r="B19" s="32" t="n">
        <v>3</v>
      </c>
      <c r="C19" s="40" t="n">
        <v>5</v>
      </c>
      <c r="D19" s="41" t="s">
        <v>28</v>
      </c>
      <c r="E19" s="26" t="n">
        <v>8</v>
      </c>
      <c r="F19" s="26" t="n">
        <v>135</v>
      </c>
      <c r="G19" s="26" t="n">
        <v>45</v>
      </c>
      <c r="H19" s="26" t="n">
        <v>0.86</v>
      </c>
      <c r="I19" s="26" t="n">
        <v>95</v>
      </c>
      <c r="J19" s="46" t="n">
        <v>1</v>
      </c>
      <c r="K19" s="26" t="n">
        <v>2</v>
      </c>
      <c r="L19" s="26" t="n">
        <v>11</v>
      </c>
      <c r="M19" s="26" t="n">
        <v>110</v>
      </c>
      <c r="N19" s="26" t="n">
        <v>230</v>
      </c>
      <c r="O19" s="46" t="n">
        <v>1</v>
      </c>
      <c r="P19" s="26" t="n">
        <v>3</v>
      </c>
      <c r="Q19" s="26" t="n">
        <v>15</v>
      </c>
      <c r="R19" s="26" t="n">
        <v>125</v>
      </c>
      <c r="S19" s="26" t="n">
        <v>270</v>
      </c>
      <c r="T19" s="46" t="n">
        <v>0</v>
      </c>
      <c r="U19" s="26" t="n">
        <v>3</v>
      </c>
      <c r="V19" s="26" t="n">
        <v>15</v>
      </c>
      <c r="W19" s="26" t="n">
        <v>165</v>
      </c>
      <c r="X19" s="26" t="n">
        <v>135</v>
      </c>
      <c r="Y19" s="46" t="n">
        <v>0</v>
      </c>
      <c r="Z19" s="26" t="n">
        <v>3</v>
      </c>
      <c r="AA19" s="26" t="n">
        <v>20</v>
      </c>
      <c r="AB19" s="26" t="n">
        <v>160</v>
      </c>
      <c r="AC19" s="26" t="n">
        <v>120</v>
      </c>
      <c r="AD19" s="26" t="n">
        <v>1.9</v>
      </c>
      <c r="AE19" s="26" t="n">
        <v>0.43</v>
      </c>
      <c r="AF19" s="26" t="n">
        <v>0.02</v>
      </c>
      <c r="AG19" s="26" t="n">
        <v>0.01</v>
      </c>
      <c r="AH19" s="26" t="n">
        <v>0.23</v>
      </c>
      <c r="AI19" s="26" t="n">
        <v>1</v>
      </c>
      <c r="AJ19" s="46" t="n">
        <v>16</v>
      </c>
      <c r="AK19" s="42" t="n">
        <f aca="false">E19*F19</f>
        <v>1080</v>
      </c>
      <c r="AL19" s="26" t="n">
        <f aca="false">L19*M19</f>
        <v>1210</v>
      </c>
      <c r="AM19" s="26" t="n">
        <f aca="false">Q19*R19</f>
        <v>1875</v>
      </c>
      <c r="AN19" s="26" t="n">
        <f aca="false">V19*W19</f>
        <v>2475</v>
      </c>
      <c r="AO19" s="46" t="n">
        <f aca="false">AA19*AB19</f>
        <v>3200</v>
      </c>
      <c r="AP19" s="26" t="n">
        <f aca="false">AE19+AF19+AG19+AH19</f>
        <v>0.69</v>
      </c>
      <c r="AQ19" s="26" t="n">
        <f aca="false">AE19+AF19</f>
        <v>0.45</v>
      </c>
      <c r="AR19" s="46" t="n">
        <f aca="false">AG19+AH19</f>
        <v>0.24</v>
      </c>
      <c r="AS19" s="40" t="n">
        <f aca="false">H19*[2]regrese!$B$3</f>
        <v>0.16598</v>
      </c>
      <c r="AT19" s="26" t="n">
        <f aca="false">MAX(0,(LN(AP19)-LN(AS19))/98)</f>
        <v>0.0145390234532755</v>
      </c>
      <c r="AU19" s="26" t="n">
        <f aca="false">AH19/AE19</f>
        <v>0.534883720930233</v>
      </c>
      <c r="AV19" s="46" t="n">
        <f aca="false">AR19/AQ19</f>
        <v>0.533333333333333</v>
      </c>
    </row>
    <row r="20" customFormat="false" ht="12.75" hidden="false" customHeight="false" outlineLevel="0" collapsed="false">
      <c r="A20" s="28" t="s">
        <v>32</v>
      </c>
      <c r="B20" s="32" t="n">
        <v>4</v>
      </c>
      <c r="C20" s="40" t="n">
        <v>5</v>
      </c>
      <c r="D20" s="41" t="s">
        <v>28</v>
      </c>
      <c r="E20" s="26" t="n">
        <v>6</v>
      </c>
      <c r="F20" s="26" t="n">
        <v>115</v>
      </c>
      <c r="G20" s="26" t="n">
        <v>45</v>
      </c>
      <c r="H20" s="26" t="n">
        <v>1.39</v>
      </c>
      <c r="I20" s="26" t="n">
        <v>100</v>
      </c>
      <c r="J20" s="46" t="n">
        <v>1</v>
      </c>
      <c r="K20" s="26" t="n">
        <v>2</v>
      </c>
      <c r="L20" s="26" t="n">
        <v>11</v>
      </c>
      <c r="M20" s="26" t="n">
        <v>105</v>
      </c>
      <c r="N20" s="26" t="n">
        <v>165</v>
      </c>
      <c r="O20" s="46" t="n">
        <v>1</v>
      </c>
      <c r="P20" s="26" t="n">
        <v>2</v>
      </c>
      <c r="Q20" s="26" t="n">
        <v>10</v>
      </c>
      <c r="R20" s="26" t="n">
        <v>95</v>
      </c>
      <c r="S20" s="26" t="n">
        <v>180</v>
      </c>
      <c r="T20" s="46" t="n">
        <v>0</v>
      </c>
      <c r="U20" s="26" t="n">
        <v>1</v>
      </c>
      <c r="V20" s="26" t="n">
        <v>10</v>
      </c>
      <c r="W20" s="26" t="n">
        <v>120</v>
      </c>
      <c r="X20" s="26" t="n">
        <v>65</v>
      </c>
      <c r="Y20" s="46" t="n">
        <v>0</v>
      </c>
      <c r="Z20" s="26" t="n">
        <v>1</v>
      </c>
      <c r="AA20" s="26" t="n">
        <v>14</v>
      </c>
      <c r="AB20" s="26" t="n">
        <v>135</v>
      </c>
      <c r="AC20" s="26" t="n">
        <v>130</v>
      </c>
      <c r="AD20" s="26" t="n">
        <v>1.13</v>
      </c>
      <c r="AE20" s="26" t="n">
        <v>0.24</v>
      </c>
      <c r="AF20" s="26" t="n">
        <v>0.04</v>
      </c>
      <c r="AG20" s="26" t="n">
        <v>0</v>
      </c>
      <c r="AH20" s="26" t="n">
        <v>0.13</v>
      </c>
      <c r="AI20" s="26" t="n">
        <v>0</v>
      </c>
      <c r="AJ20" s="26" t="n">
        <v>0</v>
      </c>
      <c r="AK20" s="42" t="n">
        <f aca="false">E20*F20</f>
        <v>690</v>
      </c>
      <c r="AL20" s="26" t="n">
        <f aca="false">L20*M20</f>
        <v>1155</v>
      </c>
      <c r="AM20" s="26" t="n">
        <f aca="false">Q20*R20</f>
        <v>950</v>
      </c>
      <c r="AN20" s="26" t="n">
        <f aca="false">V20*W20</f>
        <v>1200</v>
      </c>
      <c r="AO20" s="46" t="n">
        <f aca="false">AA20*AB20</f>
        <v>1890</v>
      </c>
      <c r="AP20" s="26" t="n">
        <f aca="false">AE20+AF20+AG20+AH20</f>
        <v>0.41</v>
      </c>
      <c r="AQ20" s="26" t="n">
        <f aca="false">AE20+AF20</f>
        <v>0.28</v>
      </c>
      <c r="AR20" s="46" t="n">
        <f aca="false">AG20+AH20</f>
        <v>0.13</v>
      </c>
      <c r="AS20" s="40" t="n">
        <f aca="false">H20*[2]regrese!$B$3</f>
        <v>0.26827</v>
      </c>
      <c r="AT20" s="26" t="n">
        <f aca="false">MAX(0,(LN(AP20)-LN(AS20))/98)</f>
        <v>0.00432819615970273</v>
      </c>
      <c r="AU20" s="26" t="n">
        <f aca="false">AH20/AE20</f>
        <v>0.541666666666667</v>
      </c>
      <c r="AV20" s="46" t="n">
        <f aca="false">AR20/AQ20</f>
        <v>0.464285714285714</v>
      </c>
    </row>
    <row r="21" customFormat="false" ht="12.75" hidden="false" customHeight="false" outlineLevel="0" collapsed="false">
      <c r="A21" s="28" t="s">
        <v>32</v>
      </c>
      <c r="B21" s="32" t="n">
        <v>5</v>
      </c>
      <c r="C21" s="40" t="n">
        <v>25</v>
      </c>
      <c r="D21" s="41" t="s">
        <v>29</v>
      </c>
      <c r="E21" s="26" t="n">
        <v>8</v>
      </c>
      <c r="F21" s="26" t="n">
        <v>100</v>
      </c>
      <c r="G21" s="26" t="n">
        <v>85</v>
      </c>
      <c r="H21" s="26" t="n">
        <v>0.99</v>
      </c>
      <c r="I21" s="26" t="n">
        <v>50</v>
      </c>
      <c r="J21" s="46" t="n">
        <v>1</v>
      </c>
      <c r="K21" s="26" t="n">
        <v>2</v>
      </c>
      <c r="L21" s="26" t="n">
        <v>13</v>
      </c>
      <c r="M21" s="26" t="n">
        <v>80</v>
      </c>
      <c r="N21" s="26" t="n">
        <v>50</v>
      </c>
      <c r="O21" s="46" t="n">
        <v>1</v>
      </c>
      <c r="P21" s="26" t="n">
        <v>2</v>
      </c>
      <c r="Q21" s="26" t="n">
        <v>14</v>
      </c>
      <c r="R21" s="26" t="n">
        <v>160</v>
      </c>
      <c r="S21" s="26" t="n">
        <v>120</v>
      </c>
      <c r="T21" s="46" t="n">
        <v>0</v>
      </c>
      <c r="U21" s="26" t="n">
        <v>2</v>
      </c>
      <c r="V21" s="26" t="n">
        <v>12</v>
      </c>
      <c r="W21" s="26" t="n">
        <v>170</v>
      </c>
      <c r="X21" s="26" t="n">
        <v>145</v>
      </c>
      <c r="Y21" s="46" t="n">
        <v>0</v>
      </c>
      <c r="Z21" s="26" t="n">
        <v>1</v>
      </c>
      <c r="AA21" s="26" t="n">
        <v>9</v>
      </c>
      <c r="AB21" s="26" t="n">
        <v>180</v>
      </c>
      <c r="AC21" s="26" t="n">
        <v>100</v>
      </c>
      <c r="AD21" s="26" t="n">
        <v>1.25</v>
      </c>
      <c r="AE21" s="26" t="n">
        <v>0.26</v>
      </c>
      <c r="AF21" s="26" t="n">
        <v>0</v>
      </c>
      <c r="AG21" s="26" t="n">
        <v>0.02</v>
      </c>
      <c r="AH21" s="26" t="n">
        <v>0.14</v>
      </c>
      <c r="AI21" s="26" t="n">
        <v>1</v>
      </c>
      <c r="AJ21" s="46" t="n">
        <v>13</v>
      </c>
      <c r="AK21" s="42" t="n">
        <f aca="false">E21*F21</f>
        <v>800</v>
      </c>
      <c r="AL21" s="26" t="n">
        <f aca="false">L21*M21</f>
        <v>1040</v>
      </c>
      <c r="AM21" s="26" t="n">
        <f aca="false">Q21*R21</f>
        <v>2240</v>
      </c>
      <c r="AN21" s="26" t="n">
        <f aca="false">V21*W21</f>
        <v>2040</v>
      </c>
      <c r="AO21" s="46" t="n">
        <f aca="false">AA21*AB21</f>
        <v>1620</v>
      </c>
      <c r="AP21" s="26" t="n">
        <f aca="false">AE21+AF21+AG21+AH21</f>
        <v>0.42</v>
      </c>
      <c r="AQ21" s="26" t="n">
        <f aca="false">AE21+AF21</f>
        <v>0.26</v>
      </c>
      <c r="AR21" s="46" t="n">
        <f aca="false">AG21+AH21</f>
        <v>0.16</v>
      </c>
      <c r="AS21" s="40" t="n">
        <f aca="false">H21*[2]regrese!$B$3</f>
        <v>0.19107</v>
      </c>
      <c r="AT21" s="26" t="n">
        <f aca="false">MAX(0,(LN(AP21)-LN(AS21))/98)</f>
        <v>0.00803688630842888</v>
      </c>
      <c r="AU21" s="26" t="n">
        <f aca="false">AH21/AE21</f>
        <v>0.538461538461539</v>
      </c>
      <c r="AV21" s="46" t="n">
        <f aca="false">AR21/AQ21</f>
        <v>0.615384615384615</v>
      </c>
    </row>
    <row r="22" customFormat="false" ht="12.75" hidden="false" customHeight="false" outlineLevel="0" collapsed="false">
      <c r="A22" s="28" t="s">
        <v>32</v>
      </c>
      <c r="B22" s="32" t="n">
        <v>6</v>
      </c>
      <c r="C22" s="40" t="n">
        <v>0</v>
      </c>
      <c r="D22" s="41" t="s">
        <v>27</v>
      </c>
      <c r="E22" s="26" t="n">
        <v>8</v>
      </c>
      <c r="F22" s="26" t="n">
        <v>115</v>
      </c>
      <c r="G22" s="26" t="n">
        <v>85</v>
      </c>
      <c r="H22" s="26" t="n">
        <v>0.78</v>
      </c>
      <c r="I22" s="26" t="n">
        <v>70</v>
      </c>
      <c r="J22" s="46" t="n">
        <v>1</v>
      </c>
      <c r="K22" s="26" t="n">
        <v>2</v>
      </c>
      <c r="L22" s="26" t="n">
        <v>15</v>
      </c>
      <c r="M22" s="26" t="n">
        <v>90</v>
      </c>
      <c r="N22" s="26" t="n">
        <v>125</v>
      </c>
      <c r="O22" s="46" t="n">
        <v>1</v>
      </c>
      <c r="P22" s="26" t="n">
        <v>3</v>
      </c>
      <c r="Q22" s="26" t="n">
        <v>17</v>
      </c>
      <c r="R22" s="26" t="n">
        <v>180</v>
      </c>
      <c r="S22" s="26" t="n">
        <v>115</v>
      </c>
      <c r="T22" s="46" t="n">
        <v>0</v>
      </c>
      <c r="U22" s="26" t="n">
        <v>5</v>
      </c>
      <c r="V22" s="26" t="n">
        <v>23</v>
      </c>
      <c r="W22" s="26" t="n">
        <v>220</v>
      </c>
      <c r="X22" s="26" t="n">
        <v>160</v>
      </c>
      <c r="Y22" s="46" t="n">
        <v>0</v>
      </c>
      <c r="Z22" s="26" t="n">
        <v>6</v>
      </c>
      <c r="AA22" s="26" t="n">
        <v>41</v>
      </c>
      <c r="AB22" s="26" t="n">
        <v>255</v>
      </c>
      <c r="AC22" s="26" t="n">
        <v>140</v>
      </c>
      <c r="AD22" s="26" t="n">
        <v>6.64</v>
      </c>
      <c r="AE22" s="26" t="n">
        <v>1</v>
      </c>
      <c r="AF22" s="26" t="n">
        <v>0.01</v>
      </c>
      <c r="AG22" s="26" t="n">
        <v>0</v>
      </c>
      <c r="AH22" s="26" t="n">
        <v>0.59</v>
      </c>
      <c r="AI22" s="26" t="n">
        <v>0</v>
      </c>
      <c r="AJ22" s="26" t="n">
        <v>0</v>
      </c>
      <c r="AK22" s="42" t="n">
        <f aca="false">E22*F22</f>
        <v>920</v>
      </c>
      <c r="AL22" s="26" t="n">
        <f aca="false">L22*M22</f>
        <v>1350</v>
      </c>
      <c r="AM22" s="26" t="n">
        <f aca="false">Q22*R22</f>
        <v>3060</v>
      </c>
      <c r="AN22" s="26" t="n">
        <f aca="false">V22*W22</f>
        <v>5060</v>
      </c>
      <c r="AO22" s="46" t="n">
        <f aca="false">AA22*AB22</f>
        <v>10455</v>
      </c>
      <c r="AP22" s="26" t="n">
        <f aca="false">AE22+AF22+AG22+AH22</f>
        <v>1.6</v>
      </c>
      <c r="AQ22" s="26" t="n">
        <f aca="false">AE22+AF22</f>
        <v>1.01</v>
      </c>
      <c r="AR22" s="46" t="n">
        <f aca="false">AG22+AH22</f>
        <v>0.59</v>
      </c>
      <c r="AS22" s="40" t="n">
        <f aca="false">H22*[2]regrese!$B$3</f>
        <v>0.15054</v>
      </c>
      <c r="AT22" s="26" t="n">
        <f aca="false">MAX(0,(LN(AP22)-LN(AS22))/98)</f>
        <v>0.0241176538634846</v>
      </c>
      <c r="AU22" s="26" t="n">
        <f aca="false">AH22/AE22</f>
        <v>0.59</v>
      </c>
      <c r="AV22" s="46" t="n">
        <f aca="false">AR22/AQ22</f>
        <v>0.584158415841584</v>
      </c>
    </row>
    <row r="23" customFormat="false" ht="12.75" hidden="false" customHeight="false" outlineLevel="0" collapsed="false">
      <c r="A23" s="28" t="s">
        <v>32</v>
      </c>
      <c r="B23" s="32" t="n">
        <v>7</v>
      </c>
      <c r="C23" s="40" t="n">
        <v>0</v>
      </c>
      <c r="D23" s="41" t="s">
        <v>27</v>
      </c>
      <c r="E23" s="26" t="n">
        <v>8</v>
      </c>
      <c r="F23" s="26" t="n">
        <v>145</v>
      </c>
      <c r="G23" s="26" t="n">
        <v>40</v>
      </c>
      <c r="H23" s="26" t="n">
        <v>1.39</v>
      </c>
      <c r="I23" s="26" t="n">
        <v>105</v>
      </c>
      <c r="J23" s="46" t="n">
        <v>1</v>
      </c>
      <c r="K23" s="26" t="n">
        <v>2</v>
      </c>
      <c r="L23" s="26" t="n">
        <v>10</v>
      </c>
      <c r="M23" s="26" t="n">
        <v>105</v>
      </c>
      <c r="N23" s="26" t="n">
        <v>220</v>
      </c>
      <c r="O23" s="46" t="n">
        <v>1</v>
      </c>
      <c r="P23" s="26" t="n">
        <v>3</v>
      </c>
      <c r="Q23" s="26" t="n">
        <v>16</v>
      </c>
      <c r="R23" s="26" t="n">
        <v>105</v>
      </c>
      <c r="S23" s="26" t="n">
        <v>270</v>
      </c>
      <c r="T23" s="46" t="n">
        <v>0</v>
      </c>
      <c r="U23" s="26" t="n">
        <v>3</v>
      </c>
      <c r="V23" s="26" t="n">
        <v>19</v>
      </c>
      <c r="W23" s="26" t="n">
        <v>105</v>
      </c>
      <c r="X23" s="26" t="n">
        <v>240</v>
      </c>
      <c r="Y23" s="46" t="n">
        <v>0</v>
      </c>
      <c r="Z23" s="26" t="n">
        <v>5</v>
      </c>
      <c r="AA23" s="26" t="n">
        <v>27</v>
      </c>
      <c r="AB23" s="26" t="n">
        <v>140</v>
      </c>
      <c r="AC23" s="26" t="n">
        <v>115</v>
      </c>
      <c r="AD23" s="26" t="n">
        <v>2.5</v>
      </c>
      <c r="AE23" s="26" t="n">
        <v>0.41</v>
      </c>
      <c r="AF23" s="26" t="n">
        <v>0.03</v>
      </c>
      <c r="AG23" s="26" t="n">
        <v>0.02</v>
      </c>
      <c r="AH23" s="26" t="n">
        <v>0.26</v>
      </c>
      <c r="AI23" s="26" t="n">
        <v>2</v>
      </c>
      <c r="AJ23" s="46" t="n">
        <v>15</v>
      </c>
      <c r="AK23" s="42" t="n">
        <f aca="false">E23*F23</f>
        <v>1160</v>
      </c>
      <c r="AL23" s="26" t="n">
        <f aca="false">L23*M23</f>
        <v>1050</v>
      </c>
      <c r="AM23" s="26" t="n">
        <f aca="false">Q23*R23</f>
        <v>1680</v>
      </c>
      <c r="AN23" s="26" t="n">
        <f aca="false">V23*W23</f>
        <v>1995</v>
      </c>
      <c r="AO23" s="46" t="n">
        <f aca="false">AA23*AB23</f>
        <v>3780</v>
      </c>
      <c r="AP23" s="26" t="n">
        <f aca="false">AE23+AF23+AG23+AH23</f>
        <v>0.72</v>
      </c>
      <c r="AQ23" s="26" t="n">
        <f aca="false">AE23+AF23</f>
        <v>0.44</v>
      </c>
      <c r="AR23" s="46" t="n">
        <f aca="false">AG23+AH23</f>
        <v>0.28</v>
      </c>
      <c r="AS23" s="40" t="n">
        <f aca="false">H23*[2]regrese!$B$3</f>
        <v>0.26827</v>
      </c>
      <c r="AT23" s="26" t="n">
        <f aca="false">MAX(0,(LN(AP23)-LN(AS23))/98)</f>
        <v>0.0100740538363532</v>
      </c>
      <c r="AU23" s="26" t="n">
        <f aca="false">AH23/AE23</f>
        <v>0.634146341463415</v>
      </c>
      <c r="AV23" s="46" t="n">
        <f aca="false">AR23/AQ23</f>
        <v>0.636363636363637</v>
      </c>
    </row>
    <row r="24" customFormat="false" ht="12.75" hidden="false" customHeight="false" outlineLevel="0" collapsed="false">
      <c r="A24" s="28" t="s">
        <v>32</v>
      </c>
      <c r="B24" s="32" t="n">
        <v>8</v>
      </c>
      <c r="C24" s="40" t="n">
        <v>0</v>
      </c>
      <c r="D24" s="41" t="s">
        <v>27</v>
      </c>
      <c r="E24" s="26" t="n">
        <v>6</v>
      </c>
      <c r="F24" s="26" t="n">
        <v>170</v>
      </c>
      <c r="G24" s="26" t="n">
        <v>55</v>
      </c>
      <c r="H24" s="26" t="n">
        <v>1.35</v>
      </c>
      <c r="I24" s="26" t="n">
        <v>75</v>
      </c>
      <c r="J24" s="46" t="n">
        <v>1</v>
      </c>
      <c r="K24" s="26" t="n">
        <v>3</v>
      </c>
      <c r="L24" s="26" t="n">
        <v>11</v>
      </c>
      <c r="M24" s="26" t="n">
        <v>105</v>
      </c>
      <c r="N24" s="26" t="n">
        <v>180</v>
      </c>
      <c r="O24" s="46" t="n">
        <v>1</v>
      </c>
      <c r="P24" s="26" t="n">
        <v>3</v>
      </c>
      <c r="Q24" s="26" t="n">
        <v>17</v>
      </c>
      <c r="R24" s="26" t="n">
        <v>175</v>
      </c>
      <c r="S24" s="26" t="n">
        <v>110</v>
      </c>
      <c r="T24" s="46" t="n">
        <v>0</v>
      </c>
      <c r="U24" s="26" t="n">
        <v>3</v>
      </c>
      <c r="V24" s="26" t="n">
        <v>24</v>
      </c>
      <c r="W24" s="26" t="n">
        <v>235</v>
      </c>
      <c r="X24" s="26" t="n">
        <v>190</v>
      </c>
      <c r="Y24" s="46" t="n">
        <v>0</v>
      </c>
      <c r="Z24" s="26" t="n">
        <v>8</v>
      </c>
      <c r="AA24" s="26" t="n">
        <v>57</v>
      </c>
      <c r="AB24" s="26" t="n">
        <v>250</v>
      </c>
      <c r="AC24" s="26" t="n">
        <v>190</v>
      </c>
      <c r="AD24" s="26" t="n">
        <v>12.42</v>
      </c>
      <c r="AE24" s="26" t="n">
        <v>1.18</v>
      </c>
      <c r="AF24" s="26" t="n">
        <v>0.02</v>
      </c>
      <c r="AG24" s="26" t="n">
        <v>0</v>
      </c>
      <c r="AH24" s="26" t="n">
        <v>0.96</v>
      </c>
      <c r="AI24" s="26" t="n">
        <v>0</v>
      </c>
      <c r="AJ24" s="26" t="n">
        <v>0</v>
      </c>
      <c r="AK24" s="42" t="n">
        <f aca="false">E24*F24</f>
        <v>1020</v>
      </c>
      <c r="AL24" s="26" t="n">
        <f aca="false">L24*M24</f>
        <v>1155</v>
      </c>
      <c r="AM24" s="26" t="n">
        <f aca="false">Q24*R24</f>
        <v>2975</v>
      </c>
      <c r="AN24" s="26" t="n">
        <f aca="false">V24*W24</f>
        <v>5640</v>
      </c>
      <c r="AO24" s="46" t="n">
        <f aca="false">AA24*AB24</f>
        <v>14250</v>
      </c>
      <c r="AP24" s="26" t="n">
        <f aca="false">AE24+AF24+AG24+AH24</f>
        <v>2.16</v>
      </c>
      <c r="AQ24" s="26" t="n">
        <f aca="false">AE24+AF24</f>
        <v>1.2</v>
      </c>
      <c r="AR24" s="46" t="n">
        <f aca="false">AG24+AH24</f>
        <v>0.96</v>
      </c>
      <c r="AS24" s="40" t="n">
        <f aca="false">H24*[2]regrese!$B$3</f>
        <v>0.26055</v>
      </c>
      <c r="AT24" s="26" t="n">
        <f aca="false">MAX(0,(LN(AP24)-LN(AS24))/98)</f>
        <v>0.0215823338706427</v>
      </c>
      <c r="AU24" s="26" t="n">
        <f aca="false">AH24/AE24</f>
        <v>0.813559322033898</v>
      </c>
      <c r="AV24" s="46" t="n">
        <f aca="false">AR24/AQ24</f>
        <v>0.8</v>
      </c>
    </row>
    <row r="25" customFormat="false" ht="12.75" hidden="false" customHeight="false" outlineLevel="0" collapsed="false">
      <c r="A25" s="28" t="s">
        <v>32</v>
      </c>
      <c r="B25" s="32" t="n">
        <v>9</v>
      </c>
      <c r="C25" s="40" t="n">
        <v>5</v>
      </c>
      <c r="D25" s="41" t="s">
        <v>28</v>
      </c>
      <c r="E25" s="26" t="n">
        <v>8</v>
      </c>
      <c r="F25" s="26" t="n">
        <v>115</v>
      </c>
      <c r="G25" s="26" t="n">
        <v>75</v>
      </c>
      <c r="H25" s="26" t="n">
        <v>1.09</v>
      </c>
      <c r="I25" s="26" t="n">
        <v>85</v>
      </c>
      <c r="J25" s="46" t="n">
        <v>1</v>
      </c>
      <c r="K25" s="26" t="n">
        <v>3</v>
      </c>
      <c r="L25" s="26" t="n">
        <v>16</v>
      </c>
      <c r="M25" s="26" t="n">
        <v>90</v>
      </c>
      <c r="N25" s="26" t="n">
        <v>235</v>
      </c>
      <c r="O25" s="46" t="n">
        <v>1</v>
      </c>
      <c r="P25" s="26" t="n">
        <v>3</v>
      </c>
      <c r="Q25" s="26" t="n">
        <v>19</v>
      </c>
      <c r="R25" s="26" t="n">
        <v>140</v>
      </c>
      <c r="S25" s="26" t="n">
        <v>110</v>
      </c>
      <c r="T25" s="46" t="n">
        <v>0</v>
      </c>
      <c r="U25" s="26" t="n">
        <v>3</v>
      </c>
      <c r="V25" s="26" t="n">
        <v>19</v>
      </c>
      <c r="W25" s="26" t="n">
        <v>165</v>
      </c>
      <c r="X25" s="26" t="n">
        <v>115</v>
      </c>
      <c r="Y25" s="46" t="n">
        <v>0</v>
      </c>
      <c r="Z25" s="26" t="n">
        <v>2</v>
      </c>
      <c r="AA25" s="26" t="n">
        <v>21</v>
      </c>
      <c r="AB25" s="26" t="n">
        <v>165</v>
      </c>
      <c r="AC25" s="26" t="n">
        <v>115</v>
      </c>
      <c r="AD25" s="26" t="n">
        <v>3.59</v>
      </c>
      <c r="AE25" s="26" t="n">
        <v>0.42</v>
      </c>
      <c r="AF25" s="26" t="n">
        <v>0</v>
      </c>
      <c r="AG25" s="26" t="n">
        <v>0</v>
      </c>
      <c r="AH25" s="26" t="n">
        <v>0.32</v>
      </c>
      <c r="AI25" s="26" t="n">
        <v>0</v>
      </c>
      <c r="AJ25" s="26" t="n">
        <v>0</v>
      </c>
      <c r="AK25" s="42" t="n">
        <f aca="false">E25*F25</f>
        <v>920</v>
      </c>
      <c r="AL25" s="26" t="n">
        <f aca="false">L25*M25</f>
        <v>1440</v>
      </c>
      <c r="AM25" s="26" t="n">
        <f aca="false">Q25*R25</f>
        <v>2660</v>
      </c>
      <c r="AN25" s="26" t="n">
        <f aca="false">V25*W25</f>
        <v>3135</v>
      </c>
      <c r="AO25" s="46" t="n">
        <f aca="false">AA25*AB25</f>
        <v>3465</v>
      </c>
      <c r="AP25" s="26" t="n">
        <f aca="false">AE25+AF25+AG25+AH25</f>
        <v>0.74</v>
      </c>
      <c r="AQ25" s="26" t="n">
        <f aca="false">AE25+AF25</f>
        <v>0.42</v>
      </c>
      <c r="AR25" s="46" t="n">
        <f aca="false">AG25+AH25</f>
        <v>0.32</v>
      </c>
      <c r="AS25" s="40" t="n">
        <f aca="false">H25*[2]regrese!$B$3</f>
        <v>0.21037</v>
      </c>
      <c r="AT25" s="26" t="n">
        <f aca="false">MAX(0,(LN(AP25)-LN(AS25))/98)</f>
        <v>0.0128345132760436</v>
      </c>
      <c r="AU25" s="26" t="n">
        <f aca="false">AH25/AE25</f>
        <v>0.761904761904762</v>
      </c>
      <c r="AV25" s="46" t="n">
        <f aca="false">AR25/AQ25</f>
        <v>0.761904761904762</v>
      </c>
    </row>
    <row r="26" customFormat="false" ht="12.75" hidden="false" customHeight="false" outlineLevel="0" collapsed="false">
      <c r="A26" s="28" t="s">
        <v>32</v>
      </c>
      <c r="B26" s="32" t="n">
        <v>10</v>
      </c>
      <c r="C26" s="40" t="n">
        <v>25</v>
      </c>
      <c r="D26" s="41" t="s">
        <v>29</v>
      </c>
      <c r="E26" s="26" t="n">
        <v>7</v>
      </c>
      <c r="F26" s="26" t="n">
        <v>150</v>
      </c>
      <c r="G26" s="26" t="n">
        <v>60</v>
      </c>
      <c r="H26" s="26" t="n">
        <v>0.7</v>
      </c>
      <c r="I26" s="26" t="n">
        <v>80</v>
      </c>
      <c r="J26" s="46" t="n">
        <v>1</v>
      </c>
      <c r="K26" s="26" t="n">
        <v>2</v>
      </c>
      <c r="L26" s="26" t="n">
        <v>12</v>
      </c>
      <c r="M26" s="26" t="n">
        <v>120</v>
      </c>
      <c r="N26" s="26" t="n">
        <v>160</v>
      </c>
      <c r="O26" s="46" t="n">
        <v>1</v>
      </c>
      <c r="P26" s="26" t="n">
        <v>3</v>
      </c>
      <c r="Q26" s="26" t="n">
        <v>16</v>
      </c>
      <c r="R26" s="26" t="n">
        <v>160</v>
      </c>
      <c r="S26" s="26" t="n">
        <v>160</v>
      </c>
      <c r="T26" s="46" t="n">
        <v>0</v>
      </c>
      <c r="U26" s="26" t="n">
        <v>3</v>
      </c>
      <c r="V26" s="26" t="n">
        <v>19</v>
      </c>
      <c r="W26" s="26" t="n">
        <v>195</v>
      </c>
      <c r="X26" s="26" t="n">
        <v>165</v>
      </c>
      <c r="Y26" s="46" t="n">
        <v>0</v>
      </c>
      <c r="Z26" s="26" t="n">
        <v>3</v>
      </c>
      <c r="AA26" s="26" t="n">
        <v>21</v>
      </c>
      <c r="AB26" s="26" t="n">
        <v>195</v>
      </c>
      <c r="AC26" s="26" t="n">
        <v>160</v>
      </c>
      <c r="AD26" s="26" t="n">
        <v>2.05</v>
      </c>
      <c r="AE26" s="26" t="n">
        <v>0.34</v>
      </c>
      <c r="AF26" s="26" t="n">
        <v>0.02</v>
      </c>
      <c r="AG26" s="26" t="n">
        <v>0.01</v>
      </c>
      <c r="AH26" s="26" t="n">
        <v>0.21</v>
      </c>
      <c r="AI26" s="26" t="n">
        <v>2</v>
      </c>
      <c r="AJ26" s="46" t="n">
        <v>19</v>
      </c>
      <c r="AK26" s="42" t="n">
        <f aca="false">E26*F26</f>
        <v>1050</v>
      </c>
      <c r="AL26" s="26" t="n">
        <f aca="false">L26*M26</f>
        <v>1440</v>
      </c>
      <c r="AM26" s="26" t="n">
        <f aca="false">Q26*R26</f>
        <v>2560</v>
      </c>
      <c r="AN26" s="26" t="n">
        <f aca="false">V26*W26</f>
        <v>3705</v>
      </c>
      <c r="AO26" s="46" t="n">
        <f aca="false">AA26*AB26</f>
        <v>4095</v>
      </c>
      <c r="AP26" s="26" t="n">
        <f aca="false">AE26+AF26+AG26+AH26</f>
        <v>0.58</v>
      </c>
      <c r="AQ26" s="26" t="n">
        <f aca="false">AE26+AF26</f>
        <v>0.36</v>
      </c>
      <c r="AR26" s="46" t="n">
        <f aca="false">AG26+AH26</f>
        <v>0.22</v>
      </c>
      <c r="AS26" s="40" t="n">
        <f aca="false">H26*[2]regrese!$B$3</f>
        <v>0.1351</v>
      </c>
      <c r="AT26" s="26" t="n">
        <f aca="false">MAX(0,(LN(AP26)-LN(AS26))/98)</f>
        <v>0.0148674781487175</v>
      </c>
      <c r="AU26" s="26" t="n">
        <f aca="false">AH26/AE26</f>
        <v>0.617647058823529</v>
      </c>
      <c r="AV26" s="46" t="n">
        <f aca="false">AR26/AQ26</f>
        <v>0.611111111111111</v>
      </c>
    </row>
    <row r="27" customFormat="false" ht="12.75" hidden="false" customHeight="false" outlineLevel="0" collapsed="false">
      <c r="A27" s="28" t="s">
        <v>32</v>
      </c>
      <c r="B27" s="32" t="n">
        <v>11</v>
      </c>
      <c r="C27" s="40" t="n">
        <v>5</v>
      </c>
      <c r="D27" s="41" t="s">
        <v>28</v>
      </c>
      <c r="E27" s="26" t="n">
        <v>7</v>
      </c>
      <c r="F27" s="26" t="n">
        <v>150</v>
      </c>
      <c r="G27" s="26" t="n">
        <v>40</v>
      </c>
      <c r="H27" s="26" t="n">
        <v>0.95</v>
      </c>
      <c r="I27" s="26" t="n">
        <v>100</v>
      </c>
      <c r="J27" s="46" t="n">
        <v>1</v>
      </c>
      <c r="K27" s="26" t="n">
        <v>2</v>
      </c>
      <c r="L27" s="26" t="n">
        <v>10</v>
      </c>
      <c r="M27" s="26" t="n">
        <v>115</v>
      </c>
      <c r="N27" s="26" t="n">
        <v>255</v>
      </c>
      <c r="O27" s="46" t="n">
        <v>1</v>
      </c>
      <c r="P27" s="26" t="n">
        <v>2</v>
      </c>
      <c r="Q27" s="26" t="n">
        <v>13</v>
      </c>
      <c r="R27" s="26" t="n">
        <v>115</v>
      </c>
      <c r="S27" s="26" t="n">
        <v>80</v>
      </c>
      <c r="T27" s="46" t="n">
        <v>0</v>
      </c>
      <c r="U27" s="26" t="n">
        <v>2</v>
      </c>
      <c r="V27" s="26" t="n">
        <v>15</v>
      </c>
      <c r="W27" s="26" t="n">
        <v>135</v>
      </c>
      <c r="X27" s="26" t="n">
        <v>125</v>
      </c>
      <c r="Y27" s="46" t="n">
        <v>0</v>
      </c>
      <c r="Z27" s="26" t="n">
        <v>2</v>
      </c>
      <c r="AA27" s="26" t="n">
        <v>12</v>
      </c>
      <c r="AB27" s="26" t="n">
        <v>150</v>
      </c>
      <c r="AC27" s="26" t="n">
        <v>100</v>
      </c>
      <c r="AD27" s="26" t="n">
        <v>1.57</v>
      </c>
      <c r="AE27" s="26" t="n">
        <v>0.28</v>
      </c>
      <c r="AF27" s="26" t="n">
        <v>0.04</v>
      </c>
      <c r="AG27" s="26" t="n">
        <v>0</v>
      </c>
      <c r="AH27" s="26" t="n">
        <v>0.15</v>
      </c>
      <c r="AI27" s="26" t="n">
        <v>0</v>
      </c>
      <c r="AJ27" s="26" t="n">
        <v>0</v>
      </c>
      <c r="AK27" s="42" t="n">
        <f aca="false">E27*F27</f>
        <v>1050</v>
      </c>
      <c r="AL27" s="26" t="n">
        <f aca="false">L27*M27</f>
        <v>1150</v>
      </c>
      <c r="AM27" s="26" t="n">
        <f aca="false">Q27*R27</f>
        <v>1495</v>
      </c>
      <c r="AN27" s="26" t="n">
        <f aca="false">V27*W27</f>
        <v>2025</v>
      </c>
      <c r="AO27" s="46" t="n">
        <f aca="false">AA27*AB27</f>
        <v>1800</v>
      </c>
      <c r="AP27" s="26" t="n">
        <f aca="false">AE27+AF27+AG27+AH27</f>
        <v>0.47</v>
      </c>
      <c r="AQ27" s="26" t="n">
        <f aca="false">AE27+AF27</f>
        <v>0.32</v>
      </c>
      <c r="AR27" s="46" t="n">
        <f aca="false">AG27+AH27</f>
        <v>0.15</v>
      </c>
      <c r="AS27" s="40" t="n">
        <f aca="false">H27*[2]regrese!$B$3</f>
        <v>0.18335</v>
      </c>
      <c r="AT27" s="26" t="n">
        <f aca="false">MAX(0,(LN(AP27)-LN(AS27))/98)</f>
        <v>0.00960546734884459</v>
      </c>
      <c r="AU27" s="26" t="n">
        <f aca="false">AH27/AE27</f>
        <v>0.535714285714286</v>
      </c>
      <c r="AV27" s="46" t="n">
        <f aca="false">AR27/AQ27</f>
        <v>0.46875</v>
      </c>
    </row>
    <row r="28" customFormat="false" ht="12.75" hidden="false" customHeight="false" outlineLevel="0" collapsed="false">
      <c r="A28" s="28" t="s">
        <v>32</v>
      </c>
      <c r="B28" s="32" t="n">
        <v>12</v>
      </c>
      <c r="C28" s="40" t="n">
        <v>25</v>
      </c>
      <c r="D28" s="41" t="s">
        <v>29</v>
      </c>
      <c r="E28" s="26" t="n">
        <v>6</v>
      </c>
      <c r="F28" s="26" t="n">
        <v>140</v>
      </c>
      <c r="G28" s="26" t="n">
        <v>35</v>
      </c>
      <c r="H28" s="26" t="n">
        <v>0.9</v>
      </c>
      <c r="I28" s="26" t="n">
        <v>90</v>
      </c>
      <c r="J28" s="46" t="n">
        <v>1</v>
      </c>
      <c r="K28" s="26" t="n">
        <v>1</v>
      </c>
      <c r="L28" s="26" t="n">
        <v>9</v>
      </c>
      <c r="M28" s="26" t="n">
        <v>100</v>
      </c>
      <c r="N28" s="26" t="n">
        <v>190</v>
      </c>
      <c r="O28" s="46" t="n">
        <v>1</v>
      </c>
      <c r="P28" s="26" t="n">
        <v>3</v>
      </c>
      <c r="Q28" s="26" t="n">
        <v>15</v>
      </c>
      <c r="R28" s="26" t="n">
        <v>110</v>
      </c>
      <c r="S28" s="26" t="n">
        <v>80</v>
      </c>
      <c r="T28" s="46" t="n">
        <v>0</v>
      </c>
      <c r="U28" s="26" t="n">
        <v>3</v>
      </c>
      <c r="V28" s="26" t="n">
        <v>16</v>
      </c>
      <c r="W28" s="26" t="n">
        <v>160</v>
      </c>
      <c r="X28" s="26" t="n">
        <v>110</v>
      </c>
      <c r="Y28" s="46" t="n">
        <v>0</v>
      </c>
      <c r="Z28" s="26" t="n">
        <v>3</v>
      </c>
      <c r="AA28" s="26" t="n">
        <v>13</v>
      </c>
      <c r="AB28" s="26" t="n">
        <v>175</v>
      </c>
      <c r="AC28" s="26" t="n">
        <v>130</v>
      </c>
      <c r="AD28" s="26" t="n">
        <v>1.81</v>
      </c>
      <c r="AE28" s="26" t="n">
        <v>0.2</v>
      </c>
      <c r="AF28" s="26" t="n">
        <v>0.03</v>
      </c>
      <c r="AG28" s="26" t="n">
        <v>0.05</v>
      </c>
      <c r="AH28" s="26" t="n">
        <v>0.12</v>
      </c>
      <c r="AI28" s="26" t="n">
        <v>2</v>
      </c>
      <c r="AJ28" s="46" t="n">
        <v>9</v>
      </c>
      <c r="AK28" s="42" t="n">
        <f aca="false">E28*F28</f>
        <v>840</v>
      </c>
      <c r="AL28" s="26" t="n">
        <f aca="false">L28*M28</f>
        <v>900</v>
      </c>
      <c r="AM28" s="26" t="n">
        <f aca="false">Q28*R28</f>
        <v>1650</v>
      </c>
      <c r="AN28" s="26" t="n">
        <f aca="false">V28*W28</f>
        <v>2560</v>
      </c>
      <c r="AO28" s="46" t="n">
        <f aca="false">AA28*AB28</f>
        <v>2275</v>
      </c>
      <c r="AP28" s="26" t="n">
        <f aca="false">AE28+AF28+AG28+AH28</f>
        <v>0.4</v>
      </c>
      <c r="AQ28" s="26" t="n">
        <f aca="false">AE28+AF28</f>
        <v>0.23</v>
      </c>
      <c r="AR28" s="46" t="n">
        <f aca="false">AG28+AH28</f>
        <v>0.17</v>
      </c>
      <c r="AS28" s="40" t="n">
        <f aca="false">H28*[2]regrese!$B$3</f>
        <v>0.1737</v>
      </c>
      <c r="AT28" s="26" t="n">
        <f aca="false">MAX(0,(LN(AP28)-LN(AS28))/98)</f>
        <v>0.00851158034551962</v>
      </c>
      <c r="AU28" s="26" t="n">
        <f aca="false">AH28/AE28</f>
        <v>0.6</v>
      </c>
      <c r="AV28" s="46" t="n">
        <f aca="false">AR28/AQ28</f>
        <v>0.739130434782609</v>
      </c>
    </row>
    <row r="29" customFormat="false" ht="12.75" hidden="false" customHeight="false" outlineLevel="0" collapsed="false">
      <c r="A29" s="28" t="s">
        <v>32</v>
      </c>
      <c r="B29" s="32" t="n">
        <v>13</v>
      </c>
      <c r="C29" s="40" t="n">
        <v>25</v>
      </c>
      <c r="D29" s="41" t="s">
        <v>29</v>
      </c>
      <c r="E29" s="26" t="n">
        <v>7</v>
      </c>
      <c r="F29" s="26" t="n">
        <v>160</v>
      </c>
      <c r="G29" s="26" t="n">
        <v>70</v>
      </c>
      <c r="H29" s="26" t="n">
        <v>0.98</v>
      </c>
      <c r="I29" s="26" t="n">
        <v>85</v>
      </c>
      <c r="J29" s="46" t="n">
        <v>1</v>
      </c>
      <c r="K29" s="26" t="n">
        <v>2</v>
      </c>
      <c r="L29" s="26" t="n">
        <v>13</v>
      </c>
      <c r="M29" s="26" t="n">
        <v>130</v>
      </c>
      <c r="N29" s="26" t="n">
        <v>125</v>
      </c>
      <c r="O29" s="46" t="n">
        <v>1</v>
      </c>
      <c r="P29" s="26" t="n">
        <v>2</v>
      </c>
      <c r="Q29" s="26" t="n">
        <v>13</v>
      </c>
      <c r="R29" s="26" t="n">
        <v>130</v>
      </c>
      <c r="S29" s="26" t="n">
        <v>115</v>
      </c>
      <c r="T29" s="46" t="n">
        <v>0</v>
      </c>
      <c r="U29" s="26" t="n">
        <v>2</v>
      </c>
      <c r="V29" s="26" t="n">
        <v>11</v>
      </c>
      <c r="W29" s="26" t="n">
        <v>165</v>
      </c>
      <c r="X29" s="26" t="n">
        <v>145</v>
      </c>
      <c r="Y29" s="46" t="n">
        <v>0</v>
      </c>
      <c r="Z29" s="26" t="n">
        <v>2</v>
      </c>
      <c r="AA29" s="26" t="n">
        <v>13</v>
      </c>
      <c r="AB29" s="26" t="n">
        <v>170</v>
      </c>
      <c r="AC29" s="26" t="n">
        <v>145</v>
      </c>
      <c r="AD29" s="26" t="n">
        <v>2.04</v>
      </c>
      <c r="AE29" s="26" t="n">
        <v>0.23</v>
      </c>
      <c r="AF29" s="26" t="n">
        <v>0.02</v>
      </c>
      <c r="AG29" s="26" t="n">
        <v>0</v>
      </c>
      <c r="AH29" s="26" t="n">
        <v>0.2</v>
      </c>
      <c r="AI29" s="26" t="n">
        <v>0</v>
      </c>
      <c r="AJ29" s="26" t="n">
        <v>0</v>
      </c>
      <c r="AK29" s="42" t="n">
        <f aca="false">E29*F29</f>
        <v>1120</v>
      </c>
      <c r="AL29" s="26" t="n">
        <f aca="false">L29*M29</f>
        <v>1690</v>
      </c>
      <c r="AM29" s="26" t="n">
        <f aca="false">Q29*R29</f>
        <v>1690</v>
      </c>
      <c r="AN29" s="26" t="n">
        <f aca="false">V29*W29</f>
        <v>1815</v>
      </c>
      <c r="AO29" s="46" t="n">
        <f aca="false">AA29*AB29</f>
        <v>2210</v>
      </c>
      <c r="AP29" s="26" t="n">
        <f aca="false">AE29+AF29+AG29+AH29</f>
        <v>0.45</v>
      </c>
      <c r="AQ29" s="26" t="n">
        <f aca="false">AE29+AF29</f>
        <v>0.25</v>
      </c>
      <c r="AR29" s="46" t="n">
        <f aca="false">AG29+AH29</f>
        <v>0.2</v>
      </c>
      <c r="AS29" s="40" t="n">
        <f aca="false">H29*[2]regrese!$B$3</f>
        <v>0.18914</v>
      </c>
      <c r="AT29" s="26" t="n">
        <f aca="false">MAX(0,(LN(AP29)-LN(AS29))/98)</f>
        <v>0.00884449082833673</v>
      </c>
      <c r="AU29" s="26" t="n">
        <f aca="false">AH29/AE29</f>
        <v>0.869565217391304</v>
      </c>
      <c r="AV29" s="46" t="n">
        <f aca="false">AR29/AQ29</f>
        <v>0.8</v>
      </c>
    </row>
    <row r="30" customFormat="false" ht="12.75" hidden="false" customHeight="false" outlineLevel="0" collapsed="false">
      <c r="A30" s="28" t="s">
        <v>32</v>
      </c>
      <c r="B30" s="32" t="n">
        <v>14</v>
      </c>
      <c r="C30" s="40" t="n">
        <v>0</v>
      </c>
      <c r="D30" s="41" t="s">
        <v>27</v>
      </c>
      <c r="E30" s="26" t="n">
        <v>7</v>
      </c>
      <c r="F30" s="26" t="n">
        <v>110</v>
      </c>
      <c r="G30" s="26" t="n">
        <v>75</v>
      </c>
      <c r="H30" s="26" t="n">
        <v>0.66</v>
      </c>
      <c r="I30" s="26" t="n">
        <v>70</v>
      </c>
      <c r="J30" s="46" t="n">
        <v>1</v>
      </c>
      <c r="K30" s="26" t="n">
        <v>3</v>
      </c>
      <c r="L30" s="26" t="n">
        <v>12</v>
      </c>
      <c r="M30" s="26" t="n">
        <v>75</v>
      </c>
      <c r="N30" s="26" t="n">
        <v>150</v>
      </c>
      <c r="O30" s="46" t="n">
        <v>1</v>
      </c>
      <c r="P30" s="26" t="n">
        <v>3</v>
      </c>
      <c r="Q30" s="26" t="n">
        <v>19</v>
      </c>
      <c r="R30" s="26" t="n">
        <v>240</v>
      </c>
      <c r="S30" s="26" t="n">
        <v>185</v>
      </c>
      <c r="T30" s="46" t="n">
        <v>0</v>
      </c>
      <c r="U30" s="26" t="n">
        <v>6</v>
      </c>
      <c r="V30" s="26" t="n">
        <v>33</v>
      </c>
      <c r="W30" s="26" t="n">
        <v>320</v>
      </c>
      <c r="X30" s="26" t="n">
        <v>280</v>
      </c>
      <c r="Y30" s="46" t="n">
        <v>0</v>
      </c>
      <c r="Z30" s="26" t="n">
        <v>9</v>
      </c>
      <c r="AA30" s="26" t="n">
        <v>52</v>
      </c>
      <c r="AB30" s="26" t="n">
        <v>340</v>
      </c>
      <c r="AC30" s="26" t="n">
        <v>260</v>
      </c>
      <c r="AD30" s="26" t="n">
        <v>16.09</v>
      </c>
      <c r="AE30" s="26" t="n">
        <v>2.15</v>
      </c>
      <c r="AF30" s="26" t="n">
        <v>0</v>
      </c>
      <c r="AG30" s="26" t="n">
        <v>0.04</v>
      </c>
      <c r="AH30" s="26" t="n">
        <v>0.94</v>
      </c>
      <c r="AI30" s="26" t="n">
        <v>2</v>
      </c>
      <c r="AJ30" s="46" t="n">
        <v>22</v>
      </c>
      <c r="AK30" s="42" t="n">
        <f aca="false">E30*F30</f>
        <v>770</v>
      </c>
      <c r="AL30" s="26" t="n">
        <f aca="false">L30*M30</f>
        <v>900</v>
      </c>
      <c r="AM30" s="26" t="n">
        <f aca="false">Q30*R30</f>
        <v>4560</v>
      </c>
      <c r="AN30" s="26" t="n">
        <f aca="false">V30*W30</f>
        <v>10560</v>
      </c>
      <c r="AO30" s="46" t="n">
        <f aca="false">AA30*AB30</f>
        <v>17680</v>
      </c>
      <c r="AP30" s="26" t="n">
        <f aca="false">AE30+AF30+AG30+AH30</f>
        <v>3.13</v>
      </c>
      <c r="AQ30" s="26" t="n">
        <f aca="false">AE30+AF30</f>
        <v>2.15</v>
      </c>
      <c r="AR30" s="46" t="n">
        <f aca="false">AG30+AH30</f>
        <v>0.98</v>
      </c>
      <c r="AS30" s="40" t="n">
        <f aca="false">H30*[2]regrese!$B$3</f>
        <v>0.12738</v>
      </c>
      <c r="AT30" s="26" t="n">
        <f aca="false">MAX(0,(LN(AP30)-LN(AS30))/98)</f>
        <v>0.0326695259039896</v>
      </c>
      <c r="AU30" s="26" t="n">
        <f aca="false">AH30/AE30</f>
        <v>0.437209302325581</v>
      </c>
      <c r="AV30" s="46" t="n">
        <f aca="false">AR30/AQ30</f>
        <v>0.455813953488372</v>
      </c>
    </row>
    <row r="31" customFormat="false" ht="12.75" hidden="false" customHeight="false" outlineLevel="0" collapsed="false">
      <c r="A31" s="48" t="s">
        <v>32</v>
      </c>
      <c r="B31" s="49" t="n">
        <v>15</v>
      </c>
      <c r="C31" s="50" t="n">
        <v>25</v>
      </c>
      <c r="D31" s="51" t="s">
        <v>29</v>
      </c>
      <c r="E31" s="52" t="n">
        <v>6</v>
      </c>
      <c r="F31" s="52" t="n">
        <v>190</v>
      </c>
      <c r="G31" s="52" t="n">
        <v>135</v>
      </c>
      <c r="H31" s="52" t="n">
        <v>1.38</v>
      </c>
      <c r="I31" s="52" t="n">
        <v>105</v>
      </c>
      <c r="J31" s="54" t="n">
        <v>1</v>
      </c>
      <c r="K31" s="52" t="n">
        <v>5</v>
      </c>
      <c r="L31" s="52" t="n">
        <v>19</v>
      </c>
      <c r="M31" s="52" t="n">
        <v>150</v>
      </c>
      <c r="N31" s="52" t="n">
        <v>190</v>
      </c>
      <c r="O31" s="54" t="n">
        <v>1</v>
      </c>
      <c r="P31" s="52" t="n">
        <v>5</v>
      </c>
      <c r="Q31" s="52" t="n">
        <v>27</v>
      </c>
      <c r="R31" s="52" t="n">
        <v>135</v>
      </c>
      <c r="S31" s="52" t="n">
        <v>200</v>
      </c>
      <c r="T31" s="54" t="n">
        <v>0</v>
      </c>
      <c r="U31" s="52" t="n">
        <v>5</v>
      </c>
      <c r="V31" s="52" t="n">
        <v>29</v>
      </c>
      <c r="W31" s="52" t="n">
        <v>180</v>
      </c>
      <c r="X31" s="52" t="n">
        <v>105</v>
      </c>
      <c r="Y31" s="54" t="n">
        <v>0</v>
      </c>
      <c r="Z31" s="52" t="n">
        <v>5</v>
      </c>
      <c r="AA31" s="52" t="n">
        <v>29</v>
      </c>
      <c r="AB31" s="52" t="n">
        <v>170</v>
      </c>
      <c r="AC31" s="52" t="n">
        <v>130</v>
      </c>
      <c r="AD31" s="52" t="n">
        <v>4.71</v>
      </c>
      <c r="AE31" s="52" t="n">
        <v>0.57</v>
      </c>
      <c r="AF31" s="52" t="n">
        <v>0.03</v>
      </c>
      <c r="AG31" s="52" t="n">
        <v>0.01</v>
      </c>
      <c r="AH31" s="52" t="n">
        <v>0.34</v>
      </c>
      <c r="AI31" s="52" t="n">
        <v>4</v>
      </c>
      <c r="AJ31" s="54" t="n">
        <v>23</v>
      </c>
      <c r="AK31" s="53" t="n">
        <f aca="false">E31*F31</f>
        <v>1140</v>
      </c>
      <c r="AL31" s="52" t="n">
        <f aca="false">L31*M31</f>
        <v>2850</v>
      </c>
      <c r="AM31" s="52" t="n">
        <f aca="false">Q31*R31</f>
        <v>3645</v>
      </c>
      <c r="AN31" s="52" t="n">
        <f aca="false">V31*W31</f>
        <v>5220</v>
      </c>
      <c r="AO31" s="54" t="n">
        <f aca="false">AA31*AB31</f>
        <v>4930</v>
      </c>
      <c r="AP31" s="53" t="n">
        <f aca="false">AE31+AF31+AG31+AH31</f>
        <v>0.95</v>
      </c>
      <c r="AQ31" s="52" t="n">
        <f aca="false">AE31+AF31</f>
        <v>0.6</v>
      </c>
      <c r="AR31" s="54" t="n">
        <f aca="false">AG31+AH31</f>
        <v>0.35</v>
      </c>
      <c r="AS31" s="50" t="n">
        <f aca="false">H31*[2]regrese!$B$3</f>
        <v>0.26634</v>
      </c>
      <c r="AT31" s="53" t="n">
        <f aca="false">MAX(0,(LN(AP31)-LN(AS31))/98)</f>
        <v>0.0129764111889856</v>
      </c>
      <c r="AU31" s="52" t="n">
        <f aca="false">AH31/AE31</f>
        <v>0.596491228070176</v>
      </c>
      <c r="AV31" s="54" t="n">
        <f aca="false">AR31/AQ31</f>
        <v>0.583333333333333</v>
      </c>
    </row>
    <row r="32" customFormat="false" ht="12.75" hidden="false" customHeight="false" outlineLevel="0" collapsed="false">
      <c r="A32" s="28" t="s">
        <v>33</v>
      </c>
      <c r="B32" s="32" t="n">
        <v>1</v>
      </c>
      <c r="C32" s="40" t="n">
        <v>5</v>
      </c>
      <c r="D32" s="41" t="s">
        <v>28</v>
      </c>
      <c r="E32" s="26" t="n">
        <v>7</v>
      </c>
      <c r="F32" s="26" t="n">
        <v>140</v>
      </c>
      <c r="G32" s="26" t="n">
        <v>50</v>
      </c>
      <c r="H32" s="26" t="n">
        <v>0.79</v>
      </c>
      <c r="I32" s="26" t="n">
        <v>55</v>
      </c>
      <c r="J32" s="26" t="n">
        <v>0</v>
      </c>
      <c r="K32" s="42" t="n">
        <v>2</v>
      </c>
      <c r="L32" s="26" t="n">
        <v>12</v>
      </c>
      <c r="M32" s="26" t="n">
        <v>85</v>
      </c>
      <c r="N32" s="26" t="n">
        <v>85</v>
      </c>
      <c r="O32" s="46" t="n">
        <v>1</v>
      </c>
      <c r="P32" s="26" t="n">
        <v>3</v>
      </c>
      <c r="Q32" s="26" t="n">
        <v>15</v>
      </c>
      <c r="R32" s="26" t="n">
        <v>110</v>
      </c>
      <c r="S32" s="26" t="n">
        <v>135</v>
      </c>
      <c r="T32" s="46" t="n">
        <v>1</v>
      </c>
      <c r="U32" s="26" t="n">
        <v>3</v>
      </c>
      <c r="V32" s="26" t="n">
        <v>14</v>
      </c>
      <c r="W32" s="26" t="n">
        <v>115</v>
      </c>
      <c r="X32" s="26" t="n">
        <v>120</v>
      </c>
      <c r="Y32" s="46" t="n">
        <v>0</v>
      </c>
      <c r="Z32" s="26" t="n">
        <v>2</v>
      </c>
      <c r="AA32" s="26" t="n">
        <v>14</v>
      </c>
      <c r="AB32" s="26" t="n">
        <v>130</v>
      </c>
      <c r="AC32" s="26" t="n">
        <v>130</v>
      </c>
      <c r="AD32" s="26" t="n">
        <v>3.89</v>
      </c>
      <c r="AE32" s="26" t="n">
        <v>0.32</v>
      </c>
      <c r="AF32" s="26" t="n">
        <v>0.05</v>
      </c>
      <c r="AG32" s="26" t="n">
        <v>0</v>
      </c>
      <c r="AH32" s="26" t="n">
        <v>0.28</v>
      </c>
      <c r="AI32" s="26" t="n">
        <v>0</v>
      </c>
      <c r="AJ32" s="46" t="n">
        <v>0</v>
      </c>
      <c r="AK32" s="42" t="n">
        <f aca="false">E32*F32</f>
        <v>980</v>
      </c>
      <c r="AL32" s="26" t="n">
        <f aca="false">L32*M32</f>
        <v>1020</v>
      </c>
      <c r="AM32" s="26" t="n">
        <f aca="false">Q32*R32</f>
        <v>1650</v>
      </c>
      <c r="AN32" s="26" t="n">
        <f aca="false">V32*W32</f>
        <v>1610</v>
      </c>
      <c r="AO32" s="46" t="n">
        <f aca="false">AA32*AB32</f>
        <v>1820</v>
      </c>
      <c r="AP32" s="26" t="n">
        <f aca="false">AE32+AF32+AG32+AH32</f>
        <v>0.65</v>
      </c>
      <c r="AQ32" s="26" t="n">
        <f aca="false">AE32+AF32</f>
        <v>0.37</v>
      </c>
      <c r="AR32" s="46" t="n">
        <f aca="false">AG32+AH32</f>
        <v>0.28</v>
      </c>
      <c r="AS32" s="40" t="n">
        <f aca="false">H32*[2]regrese!$B$4</f>
        <v>0.13193</v>
      </c>
      <c r="AT32" s="26" t="n">
        <f aca="false">MAX(0,(LN(AP32)-LN(AS32))/98)</f>
        <v>0.0162724579999388</v>
      </c>
      <c r="AU32" s="26" t="n">
        <f aca="false">AH32/AE32</f>
        <v>0.875</v>
      </c>
      <c r="AV32" s="46" t="n">
        <f aca="false">AR32/AQ32</f>
        <v>0.756756756756757</v>
      </c>
      <c r="AW32" s="26" t="n">
        <f aca="false">AVERAGE(AS32:AS46)</f>
        <v>0.187151333333333</v>
      </c>
    </row>
    <row r="33" customFormat="false" ht="12.75" hidden="false" customHeight="false" outlineLevel="0" collapsed="false">
      <c r="A33" s="28" t="s">
        <v>33</v>
      </c>
      <c r="B33" s="32" t="n">
        <v>2</v>
      </c>
      <c r="C33" s="40" t="n">
        <v>0</v>
      </c>
      <c r="D33" s="41" t="s">
        <v>27</v>
      </c>
      <c r="E33" s="26" t="n">
        <v>6</v>
      </c>
      <c r="F33" s="26" t="n">
        <v>130</v>
      </c>
      <c r="G33" s="26" t="n">
        <v>65</v>
      </c>
      <c r="H33" s="26" t="n">
        <v>1.35</v>
      </c>
      <c r="I33" s="26" t="n">
        <v>55</v>
      </c>
      <c r="J33" s="26" t="n">
        <v>0</v>
      </c>
      <c r="K33" s="42" t="n">
        <v>2</v>
      </c>
      <c r="L33" s="26" t="n">
        <v>10</v>
      </c>
      <c r="M33" s="26" t="n">
        <v>90</v>
      </c>
      <c r="N33" s="26" t="n">
        <v>85</v>
      </c>
      <c r="O33" s="46" t="n">
        <v>1</v>
      </c>
      <c r="P33" s="26" t="n">
        <v>5</v>
      </c>
      <c r="Q33" s="26" t="n">
        <v>30</v>
      </c>
      <c r="R33" s="26" t="n">
        <v>190</v>
      </c>
      <c r="S33" s="26" t="n">
        <v>110</v>
      </c>
      <c r="T33" s="46" t="n">
        <v>1</v>
      </c>
      <c r="U33" s="26" t="n">
        <v>9</v>
      </c>
      <c r="V33" s="26" t="n">
        <v>43</v>
      </c>
      <c r="W33" s="26" t="n">
        <v>200</v>
      </c>
      <c r="X33" s="26" t="n">
        <v>130</v>
      </c>
      <c r="Y33" s="46" t="n">
        <v>0</v>
      </c>
      <c r="Z33" s="26" t="n">
        <v>10</v>
      </c>
      <c r="AA33" s="26" t="n">
        <v>58</v>
      </c>
      <c r="AB33" s="26" t="n">
        <v>205</v>
      </c>
      <c r="AC33" s="26" t="n">
        <v>105</v>
      </c>
      <c r="AD33" s="26" t="n">
        <v>26.44</v>
      </c>
      <c r="AE33" s="26" t="n">
        <v>1.86</v>
      </c>
      <c r="AF33" s="26" t="n">
        <v>0.04</v>
      </c>
      <c r="AG33" s="26" t="n">
        <v>0</v>
      </c>
      <c r="AH33" s="26" t="n">
        <v>2.12</v>
      </c>
      <c r="AI33" s="26" t="n">
        <v>0</v>
      </c>
      <c r="AJ33" s="46" t="n">
        <v>0</v>
      </c>
      <c r="AK33" s="42" t="n">
        <f aca="false">E33*F33</f>
        <v>780</v>
      </c>
      <c r="AL33" s="26" t="n">
        <f aca="false">L33*M33</f>
        <v>900</v>
      </c>
      <c r="AM33" s="26" t="n">
        <f aca="false">Q33*R33</f>
        <v>5700</v>
      </c>
      <c r="AN33" s="26" t="n">
        <f aca="false">V33*W33</f>
        <v>8600</v>
      </c>
      <c r="AO33" s="46" t="n">
        <f aca="false">AA33*AB33</f>
        <v>11890</v>
      </c>
      <c r="AP33" s="26" t="n">
        <f aca="false">AE33+AF33+AG33+AH33</f>
        <v>4.02</v>
      </c>
      <c r="AQ33" s="26" t="n">
        <f aca="false">AE33+AF33</f>
        <v>1.9</v>
      </c>
      <c r="AR33" s="46" t="n">
        <f aca="false">AG33+AH33</f>
        <v>2.12</v>
      </c>
      <c r="AS33" s="40" t="n">
        <f aca="false">H33*[2]regrese!$B$4</f>
        <v>0.22545</v>
      </c>
      <c r="AT33" s="26" t="n">
        <f aca="false">MAX(0,(LN(AP33)-LN(AS33))/98)</f>
        <v>0.0293973344565916</v>
      </c>
      <c r="AU33" s="26" t="n">
        <f aca="false">AH33/AE33</f>
        <v>1.13978494623656</v>
      </c>
      <c r="AV33" s="46" t="n">
        <f aca="false">AR33/AQ33</f>
        <v>1.11578947368421</v>
      </c>
    </row>
    <row r="34" customFormat="false" ht="12.75" hidden="false" customHeight="false" outlineLevel="0" collapsed="false">
      <c r="A34" s="28" t="s">
        <v>33</v>
      </c>
      <c r="B34" s="32" t="n">
        <v>3</v>
      </c>
      <c r="C34" s="40" t="n">
        <v>5</v>
      </c>
      <c r="D34" s="41" t="s">
        <v>28</v>
      </c>
      <c r="E34" s="26" t="n">
        <v>5</v>
      </c>
      <c r="F34" s="26" t="n">
        <v>140</v>
      </c>
      <c r="G34" s="26" t="n">
        <v>70</v>
      </c>
      <c r="H34" s="26" t="n">
        <v>0.61</v>
      </c>
      <c r="I34" s="26" t="n">
        <v>55</v>
      </c>
      <c r="J34" s="26" t="n">
        <v>0</v>
      </c>
      <c r="K34" s="42" t="n">
        <v>3</v>
      </c>
      <c r="L34" s="26" t="n">
        <v>15</v>
      </c>
      <c r="M34" s="26" t="n">
        <v>95</v>
      </c>
      <c r="N34" s="26" t="n">
        <v>140</v>
      </c>
      <c r="O34" s="46" t="n">
        <v>1</v>
      </c>
      <c r="P34" s="26" t="n">
        <v>4</v>
      </c>
      <c r="Q34" s="26" t="n">
        <v>25</v>
      </c>
      <c r="R34" s="26" t="n">
        <v>235</v>
      </c>
      <c r="S34" s="26" t="n">
        <v>190</v>
      </c>
      <c r="T34" s="46" t="n">
        <v>1</v>
      </c>
      <c r="U34" s="26" t="n">
        <v>4</v>
      </c>
      <c r="V34" s="26" t="n">
        <v>24</v>
      </c>
      <c r="W34" s="26" t="n">
        <v>215</v>
      </c>
      <c r="X34" s="26" t="n">
        <v>155</v>
      </c>
      <c r="Y34" s="46" t="n">
        <v>0</v>
      </c>
      <c r="Z34" s="26" t="n">
        <v>4</v>
      </c>
      <c r="AA34" s="26" t="n">
        <v>24</v>
      </c>
      <c r="AB34" s="26" t="n">
        <v>240</v>
      </c>
      <c r="AC34" s="26" t="n">
        <v>155</v>
      </c>
      <c r="AD34" s="26" t="n">
        <v>14.13</v>
      </c>
      <c r="AE34" s="26" t="n">
        <v>1.05</v>
      </c>
      <c r="AF34" s="26" t="n">
        <v>0.07</v>
      </c>
      <c r="AG34" s="26" t="n">
        <v>0</v>
      </c>
      <c r="AH34" s="26" t="n">
        <v>1.23</v>
      </c>
      <c r="AI34" s="26" t="n">
        <v>0</v>
      </c>
      <c r="AJ34" s="46" t="n">
        <v>0</v>
      </c>
      <c r="AK34" s="42" t="n">
        <f aca="false">E34*F34</f>
        <v>700</v>
      </c>
      <c r="AL34" s="26" t="n">
        <f aca="false">L34*M34</f>
        <v>1425</v>
      </c>
      <c r="AM34" s="26" t="n">
        <f aca="false">Q34*R34</f>
        <v>5875</v>
      </c>
      <c r="AN34" s="26" t="n">
        <f aca="false">V34*W34</f>
        <v>5160</v>
      </c>
      <c r="AO34" s="46" t="n">
        <f aca="false">AA34*AB34</f>
        <v>5760</v>
      </c>
      <c r="AP34" s="26" t="n">
        <f aca="false">AE34+AF34+AG34+AH34</f>
        <v>2.35</v>
      </c>
      <c r="AQ34" s="26" t="n">
        <f aca="false">AE34+AF34</f>
        <v>1.12</v>
      </c>
      <c r="AR34" s="46" t="n">
        <f aca="false">AG34+AH34</f>
        <v>1.23</v>
      </c>
      <c r="AS34" s="40" t="n">
        <f aca="false">H34*[2]regrese!$B$4</f>
        <v>0.10187</v>
      </c>
      <c r="AT34" s="26" t="n">
        <f aca="false">MAX(0,(LN(AP34)-LN(AS34))/98)</f>
        <v>0.0320252358830228</v>
      </c>
      <c r="AU34" s="26" t="n">
        <f aca="false">AH34/AE34</f>
        <v>1.17142857142857</v>
      </c>
      <c r="AV34" s="46" t="n">
        <f aca="false">AR34/AQ34</f>
        <v>1.09821428571429</v>
      </c>
    </row>
    <row r="35" customFormat="false" ht="12.75" hidden="false" customHeight="false" outlineLevel="0" collapsed="false">
      <c r="A35" s="28" t="s">
        <v>33</v>
      </c>
      <c r="B35" s="32" t="n">
        <v>4</v>
      </c>
      <c r="C35" s="40" t="n">
        <v>5</v>
      </c>
      <c r="D35" s="41" t="s">
        <v>28</v>
      </c>
      <c r="E35" s="26" t="n">
        <v>7</v>
      </c>
      <c r="F35" s="26" t="n">
        <v>120</v>
      </c>
      <c r="G35" s="26" t="n">
        <v>45</v>
      </c>
      <c r="H35" s="26" t="n">
        <v>0.8</v>
      </c>
      <c r="I35" s="26" t="n">
        <v>50</v>
      </c>
      <c r="J35" s="26" t="n">
        <v>0</v>
      </c>
      <c r="K35" s="42" t="n">
        <v>2</v>
      </c>
      <c r="L35" s="26" t="n">
        <v>13</v>
      </c>
      <c r="M35" s="26" t="n">
        <v>75</v>
      </c>
      <c r="N35" s="26" t="n">
        <v>115</v>
      </c>
      <c r="O35" s="46" t="n">
        <v>1</v>
      </c>
      <c r="P35" s="26" t="n">
        <v>3</v>
      </c>
      <c r="Q35" s="26" t="n">
        <v>18</v>
      </c>
      <c r="R35" s="26" t="n">
        <v>205</v>
      </c>
      <c r="S35" s="26" t="n">
        <v>170</v>
      </c>
      <c r="T35" s="46" t="n">
        <v>1</v>
      </c>
      <c r="U35" s="26" t="n">
        <v>3</v>
      </c>
      <c r="V35" s="26" t="n">
        <v>21</v>
      </c>
      <c r="W35" s="26" t="n">
        <v>210</v>
      </c>
      <c r="X35" s="26" t="n">
        <v>185</v>
      </c>
      <c r="Y35" s="46" t="n">
        <v>0</v>
      </c>
      <c r="Z35" s="26" t="n">
        <v>3</v>
      </c>
      <c r="AA35" s="26" t="n">
        <v>21</v>
      </c>
      <c r="AB35" s="26" t="n">
        <v>215</v>
      </c>
      <c r="AC35" s="26" t="n">
        <v>180</v>
      </c>
      <c r="AD35" s="26" t="n">
        <v>9.41</v>
      </c>
      <c r="AE35" s="26" t="n">
        <v>0.74</v>
      </c>
      <c r="AF35" s="26" t="n">
        <v>0.1</v>
      </c>
      <c r="AG35" s="26" t="n">
        <v>0</v>
      </c>
      <c r="AH35" s="26" t="n">
        <v>0.82</v>
      </c>
      <c r="AI35" s="26" t="n">
        <v>0</v>
      </c>
      <c r="AJ35" s="46" t="n">
        <v>0</v>
      </c>
      <c r="AK35" s="42" t="n">
        <f aca="false">E35*F35</f>
        <v>840</v>
      </c>
      <c r="AL35" s="26" t="n">
        <f aca="false">L35*M35</f>
        <v>975</v>
      </c>
      <c r="AM35" s="26" t="n">
        <f aca="false">Q35*R35</f>
        <v>3690</v>
      </c>
      <c r="AN35" s="26" t="n">
        <f aca="false">V35*W35</f>
        <v>4410</v>
      </c>
      <c r="AO35" s="46" t="n">
        <f aca="false">AA35*AB35</f>
        <v>4515</v>
      </c>
      <c r="AP35" s="26" t="n">
        <f aca="false">AE35+AF35+AG35+AH35</f>
        <v>1.66</v>
      </c>
      <c r="AQ35" s="26" t="n">
        <f aca="false">AE35+AF35</f>
        <v>0.84</v>
      </c>
      <c r="AR35" s="46" t="n">
        <f aca="false">AG35+AH35</f>
        <v>0.82</v>
      </c>
      <c r="AS35" s="40" t="n">
        <f aca="false">H35*[2]regrese!$B$4</f>
        <v>0.1336</v>
      </c>
      <c r="AT35" s="26" t="n">
        <f aca="false">MAX(0,(LN(AP35)-LN(AS35))/98)</f>
        <v>0.0257114553086535</v>
      </c>
      <c r="AU35" s="26" t="n">
        <f aca="false">AH35/AE35</f>
        <v>1.10810810810811</v>
      </c>
      <c r="AV35" s="46" t="n">
        <f aca="false">AR35/AQ35</f>
        <v>0.976190476190476</v>
      </c>
    </row>
    <row r="36" customFormat="false" ht="12.75" hidden="false" customHeight="false" outlineLevel="0" collapsed="false">
      <c r="A36" s="28" t="s">
        <v>33</v>
      </c>
      <c r="B36" s="32" t="n">
        <v>5</v>
      </c>
      <c r="C36" s="40" t="n">
        <v>0</v>
      </c>
      <c r="D36" s="41" t="s">
        <v>27</v>
      </c>
      <c r="E36" s="26" t="n">
        <v>7</v>
      </c>
      <c r="F36" s="26" t="n">
        <v>105</v>
      </c>
      <c r="G36" s="26" t="n">
        <v>195</v>
      </c>
      <c r="H36" s="26" t="n">
        <v>0.62</v>
      </c>
      <c r="I36" s="26" t="n">
        <v>80</v>
      </c>
      <c r="J36" s="26" t="n">
        <v>0</v>
      </c>
      <c r="K36" s="42" t="n">
        <v>3</v>
      </c>
      <c r="L36" s="26" t="n">
        <v>17</v>
      </c>
      <c r="M36" s="26" t="n">
        <v>100</v>
      </c>
      <c r="N36" s="26" t="n">
        <v>100</v>
      </c>
      <c r="O36" s="46" t="n">
        <v>1</v>
      </c>
      <c r="P36" s="26" t="n">
        <v>3</v>
      </c>
      <c r="Q36" s="26" t="n">
        <v>23</v>
      </c>
      <c r="R36" s="26" t="n">
        <v>200</v>
      </c>
      <c r="S36" s="26" t="n">
        <v>150</v>
      </c>
      <c r="T36" s="46" t="n">
        <v>1</v>
      </c>
      <c r="U36" s="26" t="n">
        <v>5</v>
      </c>
      <c r="V36" s="26" t="n">
        <v>30</v>
      </c>
      <c r="W36" s="26" t="n">
        <v>220</v>
      </c>
      <c r="X36" s="26" t="n">
        <v>125</v>
      </c>
      <c r="Y36" s="46" t="n">
        <v>0</v>
      </c>
      <c r="Z36" s="26" t="n">
        <v>8</v>
      </c>
      <c r="AA36" s="26" t="n">
        <v>45</v>
      </c>
      <c r="AB36" s="26" t="n">
        <v>225</v>
      </c>
      <c r="AC36" s="26" t="n">
        <v>125</v>
      </c>
      <c r="AD36" s="26" t="n">
        <v>16.31</v>
      </c>
      <c r="AE36" s="26" t="n">
        <v>1.49</v>
      </c>
      <c r="AF36" s="26" t="n">
        <v>0.05</v>
      </c>
      <c r="AG36" s="26" t="n">
        <v>0</v>
      </c>
      <c r="AH36" s="26" t="n">
        <v>1.22</v>
      </c>
      <c r="AI36" s="26" t="n">
        <v>0</v>
      </c>
      <c r="AJ36" s="46" t="n">
        <v>0</v>
      </c>
      <c r="AK36" s="42" t="n">
        <f aca="false">E36*F36</f>
        <v>735</v>
      </c>
      <c r="AL36" s="26" t="n">
        <f aca="false">L36*M36</f>
        <v>1700</v>
      </c>
      <c r="AM36" s="26" t="n">
        <f aca="false">Q36*R36</f>
        <v>4600</v>
      </c>
      <c r="AN36" s="26" t="n">
        <f aca="false">V36*W36</f>
        <v>6600</v>
      </c>
      <c r="AO36" s="46" t="n">
        <f aca="false">AA36*AB36</f>
        <v>10125</v>
      </c>
      <c r="AP36" s="26" t="n">
        <f aca="false">AE36+AF36+AG36+AH36</f>
        <v>2.76</v>
      </c>
      <c r="AQ36" s="26" t="n">
        <f aca="false">AE36+AF36</f>
        <v>1.54</v>
      </c>
      <c r="AR36" s="46" t="n">
        <f aca="false">AG36+AH36</f>
        <v>1.22</v>
      </c>
      <c r="AS36" s="40" t="n">
        <f aca="false">H36*[2]regrese!$B$4</f>
        <v>0.10354</v>
      </c>
      <c r="AT36" s="26" t="n">
        <f aca="false">MAX(0,(LN(AP36)-LN(AS36))/98)</f>
        <v>0.0335002851758923</v>
      </c>
      <c r="AU36" s="26" t="n">
        <f aca="false">AH36/AE36</f>
        <v>0.818791946308725</v>
      </c>
      <c r="AV36" s="46" t="n">
        <f aca="false">AR36/AQ36</f>
        <v>0.792207792207792</v>
      </c>
    </row>
    <row r="37" customFormat="false" ht="12.75" hidden="false" customHeight="false" outlineLevel="0" collapsed="false">
      <c r="A37" s="28" t="s">
        <v>33</v>
      </c>
      <c r="B37" s="32" t="n">
        <v>6</v>
      </c>
      <c r="C37" s="40" t="n">
        <v>0</v>
      </c>
      <c r="D37" s="41" t="s">
        <v>27</v>
      </c>
      <c r="E37" s="26" t="n">
        <v>8</v>
      </c>
      <c r="F37" s="26" t="n">
        <v>215</v>
      </c>
      <c r="G37" s="26" t="n">
        <v>40</v>
      </c>
      <c r="H37" s="26" t="n">
        <v>1.25</v>
      </c>
      <c r="I37" s="26" t="n">
        <v>80</v>
      </c>
      <c r="J37" s="26" t="n">
        <v>0</v>
      </c>
      <c r="K37" s="42" t="n">
        <v>2</v>
      </c>
      <c r="L37" s="26" t="n">
        <v>13</v>
      </c>
      <c r="M37" s="26" t="n">
        <v>175</v>
      </c>
      <c r="N37" s="26" t="n">
        <v>80</v>
      </c>
      <c r="O37" s="46" t="n">
        <v>1</v>
      </c>
      <c r="P37" s="26" t="n">
        <v>4</v>
      </c>
      <c r="Q37" s="26" t="n">
        <v>19</v>
      </c>
      <c r="R37" s="26" t="n">
        <v>215</v>
      </c>
      <c r="S37" s="26" t="n">
        <v>110</v>
      </c>
      <c r="T37" s="46" t="n">
        <v>1</v>
      </c>
      <c r="U37" s="26" t="n">
        <v>6</v>
      </c>
      <c r="V37" s="26" t="n">
        <v>27</v>
      </c>
      <c r="W37" s="26" t="n">
        <v>215</v>
      </c>
      <c r="X37" s="26" t="n">
        <v>115</v>
      </c>
      <c r="Y37" s="46" t="n">
        <v>0</v>
      </c>
      <c r="Z37" s="26" t="n">
        <v>5</v>
      </c>
      <c r="AA37" s="26" t="n">
        <v>30</v>
      </c>
      <c r="AB37" s="26" t="n">
        <v>215</v>
      </c>
      <c r="AC37" s="26" t="n">
        <v>95</v>
      </c>
      <c r="AD37" s="26" t="n">
        <v>9.98</v>
      </c>
      <c r="AE37" s="26" t="n">
        <v>1.38</v>
      </c>
      <c r="AF37" s="26" t="n">
        <v>0.04</v>
      </c>
      <c r="AG37" s="26" t="n">
        <v>0</v>
      </c>
      <c r="AH37" s="26" t="n">
        <v>0.85</v>
      </c>
      <c r="AI37" s="26" t="n">
        <v>0</v>
      </c>
      <c r="AJ37" s="46" t="n">
        <v>0</v>
      </c>
      <c r="AK37" s="42" t="n">
        <f aca="false">E37*F37</f>
        <v>1720</v>
      </c>
      <c r="AL37" s="26" t="n">
        <f aca="false">L37*M37</f>
        <v>2275</v>
      </c>
      <c r="AM37" s="26" t="n">
        <f aca="false">Q37*R37</f>
        <v>4085</v>
      </c>
      <c r="AN37" s="26" t="n">
        <f aca="false">V37*W37</f>
        <v>5805</v>
      </c>
      <c r="AO37" s="46" t="n">
        <f aca="false">AA37*AB37</f>
        <v>6450</v>
      </c>
      <c r="AP37" s="26" t="n">
        <f aca="false">AE37+AF37+AG37+AH37</f>
        <v>2.27</v>
      </c>
      <c r="AQ37" s="26" t="n">
        <f aca="false">AE37+AF37</f>
        <v>1.42</v>
      </c>
      <c r="AR37" s="46" t="n">
        <f aca="false">AG37+AH37</f>
        <v>0.85</v>
      </c>
      <c r="AS37" s="40" t="n">
        <f aca="false">H37*[2]regrese!$B$4</f>
        <v>0.20875</v>
      </c>
      <c r="AT37" s="26" t="n">
        <f aca="false">MAX(0,(LN(AP37)-LN(AS37))/98)</f>
        <v>0.02435099741576</v>
      </c>
      <c r="AU37" s="26" t="n">
        <f aca="false">AH37/AE37</f>
        <v>0.615942028985507</v>
      </c>
      <c r="AV37" s="46" t="n">
        <f aca="false">AR37/AQ37</f>
        <v>0.598591549295775</v>
      </c>
    </row>
    <row r="38" customFormat="false" ht="12.75" hidden="false" customHeight="false" outlineLevel="0" collapsed="false">
      <c r="A38" s="28" t="s">
        <v>33</v>
      </c>
      <c r="B38" s="32" t="n">
        <v>7</v>
      </c>
      <c r="C38" s="40" t="n">
        <v>25</v>
      </c>
      <c r="D38" s="41" t="s">
        <v>29</v>
      </c>
      <c r="E38" s="26" t="n">
        <v>7</v>
      </c>
      <c r="F38" s="26" t="n">
        <v>265</v>
      </c>
      <c r="G38" s="26" t="n">
        <v>155</v>
      </c>
      <c r="H38" s="26" t="n">
        <v>1.8</v>
      </c>
      <c r="I38" s="26" t="n">
        <v>70</v>
      </c>
      <c r="J38" s="26" t="n">
        <v>0</v>
      </c>
      <c r="K38" s="42" t="n">
        <v>3</v>
      </c>
      <c r="L38" s="26" t="n">
        <v>17</v>
      </c>
      <c r="M38" s="26" t="n">
        <v>200</v>
      </c>
      <c r="N38" s="26" t="n">
        <v>110</v>
      </c>
      <c r="O38" s="46" t="n">
        <v>1</v>
      </c>
      <c r="P38" s="26" t="n">
        <v>3</v>
      </c>
      <c r="Q38" s="26" t="n">
        <v>18</v>
      </c>
      <c r="R38" s="26" t="n">
        <v>180</v>
      </c>
      <c r="S38" s="26" t="n">
        <v>180</v>
      </c>
      <c r="T38" s="46" t="n">
        <v>1</v>
      </c>
      <c r="U38" s="26" t="n">
        <v>3</v>
      </c>
      <c r="V38" s="26" t="n">
        <v>19</v>
      </c>
      <c r="W38" s="26" t="n">
        <v>195</v>
      </c>
      <c r="X38" s="26" t="n">
        <v>170</v>
      </c>
      <c r="Y38" s="46" t="n">
        <v>0</v>
      </c>
      <c r="Z38" s="26" t="n">
        <v>2</v>
      </c>
      <c r="AA38" s="26" t="n">
        <v>16</v>
      </c>
      <c r="AB38" s="26" t="n">
        <v>180</v>
      </c>
      <c r="AC38" s="26" t="n">
        <v>170</v>
      </c>
      <c r="AD38" s="26" t="n">
        <v>8.28</v>
      </c>
      <c r="AE38" s="26" t="n">
        <v>0.77</v>
      </c>
      <c r="AF38" s="26" t="n">
        <v>0.08</v>
      </c>
      <c r="AG38" s="26" t="n">
        <v>0</v>
      </c>
      <c r="AH38" s="26" t="n">
        <v>0.66</v>
      </c>
      <c r="AI38" s="26" t="n">
        <v>0</v>
      </c>
      <c r="AJ38" s="46" t="n">
        <v>0</v>
      </c>
      <c r="AK38" s="42" t="n">
        <f aca="false">E38*F38</f>
        <v>1855</v>
      </c>
      <c r="AL38" s="26" t="n">
        <f aca="false">L38*M38</f>
        <v>3400</v>
      </c>
      <c r="AM38" s="26" t="n">
        <f aca="false">Q38*R38</f>
        <v>3240</v>
      </c>
      <c r="AN38" s="26" t="n">
        <f aca="false">V38*W38</f>
        <v>3705</v>
      </c>
      <c r="AO38" s="46" t="n">
        <f aca="false">AA38*AB38</f>
        <v>2880</v>
      </c>
      <c r="AP38" s="26" t="n">
        <f aca="false">AE38+AF38+AG38+AH38</f>
        <v>1.51</v>
      </c>
      <c r="AQ38" s="26" t="n">
        <f aca="false">AE38+AF38</f>
        <v>0.85</v>
      </c>
      <c r="AR38" s="46" t="n">
        <f aca="false">AG38+AH38</f>
        <v>0.66</v>
      </c>
      <c r="AS38" s="40" t="n">
        <f aca="false">H38*[2]regrese!$B$4</f>
        <v>0.3006</v>
      </c>
      <c r="AT38" s="26" t="n">
        <f aca="false">MAX(0,(LN(AP38)-LN(AS38))/98)</f>
        <v>0.0164702495152051</v>
      </c>
      <c r="AU38" s="26" t="n">
        <f aca="false">AH38/AE38</f>
        <v>0.857142857142857</v>
      </c>
      <c r="AV38" s="46" t="n">
        <f aca="false">AR38/AQ38</f>
        <v>0.776470588235294</v>
      </c>
    </row>
    <row r="39" customFormat="false" ht="12.75" hidden="false" customHeight="false" outlineLevel="0" collapsed="false">
      <c r="A39" s="28" t="s">
        <v>33</v>
      </c>
      <c r="B39" s="32" t="n">
        <v>8</v>
      </c>
      <c r="C39" s="40" t="n">
        <v>0</v>
      </c>
      <c r="D39" s="41" t="s">
        <v>27</v>
      </c>
      <c r="E39" s="26" t="n">
        <v>4</v>
      </c>
      <c r="F39" s="26" t="n">
        <v>120</v>
      </c>
      <c r="G39" s="26" t="n">
        <v>80</v>
      </c>
      <c r="H39" s="26" t="n">
        <v>1.36</v>
      </c>
      <c r="I39" s="26" t="n">
        <v>55</v>
      </c>
      <c r="J39" s="26" t="n">
        <v>0</v>
      </c>
      <c r="K39" s="42" t="n">
        <v>2</v>
      </c>
      <c r="L39" s="26" t="n">
        <v>11</v>
      </c>
      <c r="M39" s="26" t="n">
        <v>140</v>
      </c>
      <c r="N39" s="26" t="n">
        <v>90</v>
      </c>
      <c r="O39" s="46" t="n">
        <v>1</v>
      </c>
      <c r="P39" s="26" t="n">
        <v>6</v>
      </c>
      <c r="Q39" s="26" t="n">
        <v>28</v>
      </c>
      <c r="R39" s="26" t="n">
        <v>235</v>
      </c>
      <c r="S39" s="26" t="n">
        <v>215</v>
      </c>
      <c r="T39" s="46" t="n">
        <v>1</v>
      </c>
      <c r="U39" s="26" t="n">
        <v>7</v>
      </c>
      <c r="V39" s="26" t="n">
        <v>40</v>
      </c>
      <c r="W39" s="26" t="n">
        <v>245</v>
      </c>
      <c r="X39" s="26" t="n">
        <v>145</v>
      </c>
      <c r="Y39" s="46" t="n">
        <v>0</v>
      </c>
      <c r="Z39" s="26" t="n">
        <v>9</v>
      </c>
      <c r="AA39" s="26" t="n">
        <v>54</v>
      </c>
      <c r="AB39" s="26" t="n">
        <v>220</v>
      </c>
      <c r="AC39" s="26" t="n">
        <v>120</v>
      </c>
      <c r="AD39" s="26" t="n">
        <v>23.38</v>
      </c>
      <c r="AE39" s="26" t="n">
        <v>1.95</v>
      </c>
      <c r="AF39" s="26" t="n">
        <v>0.05</v>
      </c>
      <c r="AG39" s="26" t="n">
        <v>0</v>
      </c>
      <c r="AH39" s="26" t="n">
        <v>1.75</v>
      </c>
      <c r="AI39" s="26" t="n">
        <v>0</v>
      </c>
      <c r="AJ39" s="46" t="n">
        <v>0</v>
      </c>
      <c r="AK39" s="42" t="n">
        <f aca="false">E39*F39</f>
        <v>480</v>
      </c>
      <c r="AL39" s="26" t="n">
        <f aca="false">L39*M39</f>
        <v>1540</v>
      </c>
      <c r="AM39" s="26" t="n">
        <f aca="false">Q39*R39</f>
        <v>6580</v>
      </c>
      <c r="AN39" s="26" t="n">
        <f aca="false">V39*W39</f>
        <v>9800</v>
      </c>
      <c r="AO39" s="46" t="n">
        <f aca="false">AA39*AB39</f>
        <v>11880</v>
      </c>
      <c r="AP39" s="26" t="n">
        <f aca="false">AE39+AF39+AG39+AH39</f>
        <v>3.75</v>
      </c>
      <c r="AQ39" s="26" t="n">
        <f aca="false">AE39+AF39</f>
        <v>2</v>
      </c>
      <c r="AR39" s="46" t="n">
        <f aca="false">AG39+AH39</f>
        <v>1.75</v>
      </c>
      <c r="AS39" s="40" t="n">
        <f aca="false">H39*[2]regrese!$B$4</f>
        <v>0.22712</v>
      </c>
      <c r="AT39" s="26" t="n">
        <f aca="false">MAX(0,(LN(AP39)-LN(AS39))/98)</f>
        <v>0.0286125776204055</v>
      </c>
      <c r="AU39" s="26" t="n">
        <f aca="false">AH39/AE39</f>
        <v>0.897435897435898</v>
      </c>
      <c r="AV39" s="46" t="n">
        <f aca="false">AR39/AQ39</f>
        <v>0.875</v>
      </c>
    </row>
    <row r="40" customFormat="false" ht="12.75" hidden="false" customHeight="false" outlineLevel="0" collapsed="false">
      <c r="A40" s="28" t="s">
        <v>33</v>
      </c>
      <c r="B40" s="32" t="n">
        <v>9</v>
      </c>
      <c r="C40" s="40" t="n">
        <v>5</v>
      </c>
      <c r="D40" s="41" t="s">
        <v>28</v>
      </c>
      <c r="E40" s="26" t="n">
        <v>5</v>
      </c>
      <c r="F40" s="26" t="n">
        <v>130</v>
      </c>
      <c r="G40" s="26" t="n">
        <v>60</v>
      </c>
      <c r="H40" s="26" t="n">
        <v>0.62</v>
      </c>
      <c r="I40" s="26" t="n">
        <v>85</v>
      </c>
      <c r="J40" s="26" t="n">
        <v>0</v>
      </c>
      <c r="K40" s="42" t="n">
        <v>2</v>
      </c>
      <c r="L40" s="26" t="n">
        <v>13</v>
      </c>
      <c r="M40" s="26" t="n">
        <v>95</v>
      </c>
      <c r="N40" s="26" t="n">
        <v>80</v>
      </c>
      <c r="O40" s="46" t="n">
        <v>1</v>
      </c>
      <c r="P40" s="26" t="n">
        <v>2</v>
      </c>
      <c r="Q40" s="26" t="n">
        <v>13</v>
      </c>
      <c r="R40" s="26" t="n">
        <v>135</v>
      </c>
      <c r="S40" s="26" t="n">
        <v>90</v>
      </c>
      <c r="T40" s="46" t="n">
        <v>1</v>
      </c>
      <c r="U40" s="26" t="n">
        <v>2</v>
      </c>
      <c r="V40" s="26" t="n">
        <v>13</v>
      </c>
      <c r="W40" s="26" t="n">
        <v>140</v>
      </c>
      <c r="X40" s="26" t="n">
        <v>100</v>
      </c>
      <c r="Y40" s="46" t="n">
        <v>0</v>
      </c>
      <c r="Z40" s="26" t="n">
        <v>2</v>
      </c>
      <c r="AA40" s="26" t="n">
        <v>13</v>
      </c>
      <c r="AB40" s="26" t="n">
        <v>145</v>
      </c>
      <c r="AC40" s="26" t="n">
        <v>105</v>
      </c>
      <c r="AD40" s="26" t="n">
        <v>5.31</v>
      </c>
      <c r="AE40" s="26" t="n">
        <v>0.42</v>
      </c>
      <c r="AF40" s="26" t="n">
        <v>0.09</v>
      </c>
      <c r="AG40" s="26" t="n">
        <v>0</v>
      </c>
      <c r="AH40" s="26" t="n">
        <v>0.28</v>
      </c>
      <c r="AI40" s="26" t="n">
        <v>0</v>
      </c>
      <c r="AJ40" s="46" t="n">
        <v>0</v>
      </c>
      <c r="AK40" s="42" t="n">
        <f aca="false">E40*F40</f>
        <v>650</v>
      </c>
      <c r="AL40" s="26" t="n">
        <f aca="false">L40*M40</f>
        <v>1235</v>
      </c>
      <c r="AM40" s="26" t="n">
        <f aca="false">Q40*R40</f>
        <v>1755</v>
      </c>
      <c r="AN40" s="26" t="n">
        <f aca="false">V40*W40</f>
        <v>1820</v>
      </c>
      <c r="AO40" s="46" t="n">
        <f aca="false">AA40*AB40</f>
        <v>1885</v>
      </c>
      <c r="AP40" s="26" t="n">
        <f aca="false">AE40+AF40+AG40+AH40</f>
        <v>0.79</v>
      </c>
      <c r="AQ40" s="26" t="n">
        <f aca="false">AE40+AF40</f>
        <v>0.51</v>
      </c>
      <c r="AR40" s="46" t="n">
        <f aca="false">AG40+AH40</f>
        <v>0.28</v>
      </c>
      <c r="AS40" s="40" t="n">
        <f aca="false">H40*[2]regrese!$B$4</f>
        <v>0.10354</v>
      </c>
      <c r="AT40" s="26" t="n">
        <f aca="false">MAX(0,(LN(AP40)-LN(AS40))/98)</f>
        <v>0.0207354585100746</v>
      </c>
      <c r="AU40" s="26" t="n">
        <f aca="false">AH40/AE40</f>
        <v>0.666666666666667</v>
      </c>
      <c r="AV40" s="46" t="n">
        <f aca="false">AR40/AQ40</f>
        <v>0.549019607843137</v>
      </c>
    </row>
    <row r="41" customFormat="false" ht="12.75" hidden="false" customHeight="false" outlineLevel="0" collapsed="false">
      <c r="A41" s="28" t="s">
        <v>33</v>
      </c>
      <c r="B41" s="32" t="n">
        <v>10</v>
      </c>
      <c r="C41" s="40" t="n">
        <v>5</v>
      </c>
      <c r="D41" s="41" t="s">
        <v>28</v>
      </c>
      <c r="E41" s="26" t="n">
        <v>7</v>
      </c>
      <c r="F41" s="26" t="n">
        <v>230</v>
      </c>
      <c r="G41" s="26" t="n">
        <v>70</v>
      </c>
      <c r="H41" s="26" t="n">
        <v>1.06</v>
      </c>
      <c r="I41" s="26" t="n">
        <v>80</v>
      </c>
      <c r="J41" s="26" t="n">
        <v>0</v>
      </c>
      <c r="K41" s="42" t="n">
        <v>4</v>
      </c>
      <c r="L41" s="26" t="n">
        <v>19</v>
      </c>
      <c r="M41" s="26" t="n">
        <v>190</v>
      </c>
      <c r="N41" s="26" t="n">
        <v>100</v>
      </c>
      <c r="O41" s="46" t="n">
        <v>1</v>
      </c>
      <c r="P41" s="26" t="n">
        <v>4</v>
      </c>
      <c r="Q41" s="26" t="n">
        <v>27</v>
      </c>
      <c r="R41" s="26" t="n">
        <v>215</v>
      </c>
      <c r="S41" s="26" t="n">
        <v>170</v>
      </c>
      <c r="T41" s="46" t="n">
        <v>1</v>
      </c>
      <c r="U41" s="26" t="n">
        <v>5</v>
      </c>
      <c r="V41" s="26" t="n">
        <v>29</v>
      </c>
      <c r="W41" s="26" t="n">
        <v>220</v>
      </c>
      <c r="X41" s="26" t="n">
        <v>240</v>
      </c>
      <c r="Y41" s="46" t="n">
        <v>0</v>
      </c>
      <c r="Z41" s="26" t="n">
        <v>5</v>
      </c>
      <c r="AA41" s="26" t="n">
        <v>30</v>
      </c>
      <c r="AB41" s="26" t="n">
        <v>215</v>
      </c>
      <c r="AC41" s="26" t="n">
        <v>250</v>
      </c>
      <c r="AD41" s="26" t="n">
        <v>13.11</v>
      </c>
      <c r="AE41" s="26" t="n">
        <v>1.19</v>
      </c>
      <c r="AF41" s="26" t="n">
        <v>0.09</v>
      </c>
      <c r="AG41" s="26" t="n">
        <v>0</v>
      </c>
      <c r="AH41" s="26" t="n">
        <v>0.9</v>
      </c>
      <c r="AI41" s="26" t="n">
        <v>0</v>
      </c>
      <c r="AJ41" s="46" t="n">
        <v>0</v>
      </c>
      <c r="AK41" s="42" t="n">
        <f aca="false">E41*F41</f>
        <v>1610</v>
      </c>
      <c r="AL41" s="26" t="n">
        <f aca="false">L41*M41</f>
        <v>3610</v>
      </c>
      <c r="AM41" s="26" t="n">
        <f aca="false">Q41*R41</f>
        <v>5805</v>
      </c>
      <c r="AN41" s="26" t="n">
        <f aca="false">V41*W41</f>
        <v>6380</v>
      </c>
      <c r="AO41" s="46" t="n">
        <f aca="false">AA41*AB41</f>
        <v>6450</v>
      </c>
      <c r="AP41" s="26" t="n">
        <f aca="false">AE41+AF41+AG41+AH41</f>
        <v>2.18</v>
      </c>
      <c r="AQ41" s="26" t="n">
        <f aca="false">AE41+AF41</f>
        <v>1.28</v>
      </c>
      <c r="AR41" s="46" t="n">
        <f aca="false">AG41+AH41</f>
        <v>0.9</v>
      </c>
      <c r="AS41" s="40" t="n">
        <f aca="false">H41*[2]regrese!$B$4</f>
        <v>0.17702</v>
      </c>
      <c r="AT41" s="26" t="n">
        <f aca="false">MAX(0,(LN(AP41)-LN(AS41))/98)</f>
        <v>0.0256205860739021</v>
      </c>
      <c r="AU41" s="26" t="n">
        <f aca="false">AH41/AE41</f>
        <v>0.756302521008403</v>
      </c>
      <c r="AV41" s="46" t="n">
        <f aca="false">AR41/AQ41</f>
        <v>0.703125</v>
      </c>
    </row>
    <row r="42" customFormat="false" ht="12.75" hidden="false" customHeight="false" outlineLevel="0" collapsed="false">
      <c r="A42" s="28" t="s">
        <v>33</v>
      </c>
      <c r="B42" s="32" t="n">
        <v>11</v>
      </c>
      <c r="C42" s="40" t="n">
        <v>25</v>
      </c>
      <c r="D42" s="41" t="s">
        <v>29</v>
      </c>
      <c r="E42" s="26" t="n">
        <v>7</v>
      </c>
      <c r="F42" s="26" t="n">
        <v>125</v>
      </c>
      <c r="G42" s="26" t="n">
        <v>85</v>
      </c>
      <c r="H42" s="26" t="n">
        <v>1.9</v>
      </c>
      <c r="I42" s="26" t="n">
        <v>65</v>
      </c>
      <c r="J42" s="26" t="n">
        <v>0</v>
      </c>
      <c r="K42" s="42" t="n">
        <v>4</v>
      </c>
      <c r="L42" s="26" t="n">
        <v>20</v>
      </c>
      <c r="M42" s="26" t="n">
        <v>115</v>
      </c>
      <c r="N42" s="26" t="n">
        <v>110</v>
      </c>
      <c r="O42" s="46" t="n">
        <v>1</v>
      </c>
      <c r="P42" s="26" t="n">
        <v>5</v>
      </c>
      <c r="Q42" s="26" t="n">
        <v>25</v>
      </c>
      <c r="R42" s="26" t="n">
        <v>165</v>
      </c>
      <c r="S42" s="26" t="n">
        <v>205</v>
      </c>
      <c r="T42" s="46" t="n">
        <v>1</v>
      </c>
      <c r="U42" s="26" t="n">
        <v>5</v>
      </c>
      <c r="V42" s="26" t="n">
        <v>20</v>
      </c>
      <c r="W42" s="26" t="n">
        <v>180</v>
      </c>
      <c r="X42" s="26" t="n">
        <v>225</v>
      </c>
      <c r="Y42" s="46" t="n">
        <v>0</v>
      </c>
      <c r="Z42" s="26" t="n">
        <v>5</v>
      </c>
      <c r="AA42" s="26" t="n">
        <v>23</v>
      </c>
      <c r="AB42" s="26" t="n">
        <v>180</v>
      </c>
      <c r="AC42" s="26" t="n">
        <v>220</v>
      </c>
      <c r="AD42" s="26" t="n">
        <v>4.55</v>
      </c>
      <c r="AE42" s="26" t="n">
        <v>0.66</v>
      </c>
      <c r="AF42" s="26" t="n">
        <v>0.1</v>
      </c>
      <c r="AG42" s="26" t="n">
        <v>0</v>
      </c>
      <c r="AH42" s="26" t="n">
        <v>0.4</v>
      </c>
      <c r="AI42" s="26" t="n">
        <v>0</v>
      </c>
      <c r="AJ42" s="46" t="n">
        <v>0</v>
      </c>
      <c r="AK42" s="42" t="n">
        <f aca="false">E42*F42</f>
        <v>875</v>
      </c>
      <c r="AL42" s="26" t="n">
        <f aca="false">L42*M42</f>
        <v>2300</v>
      </c>
      <c r="AM42" s="26" t="n">
        <f aca="false">Q42*R42</f>
        <v>4125</v>
      </c>
      <c r="AN42" s="26" t="n">
        <f aca="false">V42*W42</f>
        <v>3600</v>
      </c>
      <c r="AO42" s="46" t="n">
        <f aca="false">AA42*AB42</f>
        <v>4140</v>
      </c>
      <c r="AP42" s="26" t="n">
        <f aca="false">AE42+AF42+AG42+AH42</f>
        <v>1.16</v>
      </c>
      <c r="AQ42" s="26" t="n">
        <f aca="false">AE42+AF42</f>
        <v>0.76</v>
      </c>
      <c r="AR42" s="46" t="n">
        <f aca="false">AG42+AH42</f>
        <v>0.4</v>
      </c>
      <c r="AS42" s="40" t="n">
        <f aca="false">H42*[2]regrese!$B$4</f>
        <v>0.3173</v>
      </c>
      <c r="AT42" s="26" t="n">
        <f aca="false">MAX(0,(LN(AP42)-LN(AS42))/98)</f>
        <v>0.0132278325052169</v>
      </c>
      <c r="AU42" s="26" t="n">
        <f aca="false">AH42/AE42</f>
        <v>0.606060606060606</v>
      </c>
      <c r="AV42" s="46" t="n">
        <f aca="false">AR42/AQ42</f>
        <v>0.526315789473684</v>
      </c>
    </row>
    <row r="43" customFormat="false" ht="12.75" hidden="false" customHeight="false" outlineLevel="0" collapsed="false">
      <c r="A43" s="28" t="s">
        <v>33</v>
      </c>
      <c r="B43" s="32" t="n">
        <v>12</v>
      </c>
      <c r="C43" s="40" t="n">
        <v>25</v>
      </c>
      <c r="D43" s="41" t="s">
        <v>29</v>
      </c>
      <c r="E43" s="26" t="n">
        <v>6</v>
      </c>
      <c r="F43" s="26" t="n">
        <v>225</v>
      </c>
      <c r="G43" s="26" t="n">
        <v>30</v>
      </c>
      <c r="H43" s="26" t="n">
        <v>0.7</v>
      </c>
      <c r="I43" s="26" t="n">
        <v>60</v>
      </c>
      <c r="J43" s="26" t="n">
        <v>0</v>
      </c>
      <c r="K43" s="42" t="n">
        <v>2</v>
      </c>
      <c r="L43" s="26" t="n">
        <v>12</v>
      </c>
      <c r="M43" s="26" t="n">
        <v>190</v>
      </c>
      <c r="N43" s="26" t="n">
        <v>100</v>
      </c>
      <c r="O43" s="46" t="n">
        <v>1</v>
      </c>
      <c r="P43" s="26" t="n">
        <v>3</v>
      </c>
      <c r="Q43" s="26" t="n">
        <v>18</v>
      </c>
      <c r="R43" s="26" t="n">
        <v>160</v>
      </c>
      <c r="S43" s="26" t="n">
        <v>180</v>
      </c>
      <c r="T43" s="46" t="n">
        <v>1</v>
      </c>
      <c r="U43" s="26" t="n">
        <v>3</v>
      </c>
      <c r="V43" s="26" t="n">
        <v>15</v>
      </c>
      <c r="W43" s="26" t="n">
        <v>165</v>
      </c>
      <c r="X43" s="26" t="n">
        <v>195</v>
      </c>
      <c r="Y43" s="46" t="n">
        <v>0</v>
      </c>
      <c r="Z43" s="26" t="n">
        <v>3</v>
      </c>
      <c r="AA43" s="26" t="n">
        <v>16</v>
      </c>
      <c r="AB43" s="26" t="n">
        <v>180</v>
      </c>
      <c r="AC43" s="26" t="n">
        <v>210</v>
      </c>
      <c r="AD43" s="26" t="n">
        <v>3.65</v>
      </c>
      <c r="AE43" s="26" t="n">
        <v>0.42</v>
      </c>
      <c r="AF43" s="26" t="n">
        <v>0.09</v>
      </c>
      <c r="AG43" s="26" t="n">
        <v>0</v>
      </c>
      <c r="AH43" s="26" t="n">
        <v>0.29</v>
      </c>
      <c r="AI43" s="26" t="n">
        <v>0</v>
      </c>
      <c r="AJ43" s="46" t="n">
        <v>0</v>
      </c>
      <c r="AK43" s="42" t="n">
        <f aca="false">E43*F43</f>
        <v>1350</v>
      </c>
      <c r="AL43" s="26" t="n">
        <f aca="false">L43*M43</f>
        <v>2280</v>
      </c>
      <c r="AM43" s="26" t="n">
        <f aca="false">Q43*R43</f>
        <v>2880</v>
      </c>
      <c r="AN43" s="26" t="n">
        <f aca="false">V43*W43</f>
        <v>2475</v>
      </c>
      <c r="AO43" s="46" t="n">
        <f aca="false">AA43*AB43</f>
        <v>2880</v>
      </c>
      <c r="AP43" s="26" t="n">
        <f aca="false">AE43+AF43+AG43+AH43</f>
        <v>0.8</v>
      </c>
      <c r="AQ43" s="26" t="n">
        <f aca="false">AE43+AF43</f>
        <v>0.51</v>
      </c>
      <c r="AR43" s="46" t="n">
        <f aca="false">AG43+AH43</f>
        <v>0.29</v>
      </c>
      <c r="AS43" s="40" t="n">
        <f aca="false">H43*[2]regrese!$B$4</f>
        <v>0.1169</v>
      </c>
      <c r="AT43" s="26" t="n">
        <f aca="false">MAX(0,(LN(AP43)-LN(AS43))/98)</f>
        <v>0.0196254373386725</v>
      </c>
      <c r="AU43" s="26" t="n">
        <f aca="false">AH43/AE43</f>
        <v>0.690476190476191</v>
      </c>
      <c r="AV43" s="46" t="n">
        <f aca="false">AR43/AQ43</f>
        <v>0.568627450980392</v>
      </c>
    </row>
    <row r="44" customFormat="false" ht="12.75" hidden="false" customHeight="false" outlineLevel="0" collapsed="false">
      <c r="A44" s="28" t="s">
        <v>33</v>
      </c>
      <c r="B44" s="32" t="n">
        <v>13</v>
      </c>
      <c r="C44" s="40" t="n">
        <v>25</v>
      </c>
      <c r="D44" s="41" t="s">
        <v>29</v>
      </c>
      <c r="E44" s="26" t="n">
        <v>7</v>
      </c>
      <c r="F44" s="26" t="n">
        <v>190</v>
      </c>
      <c r="G44" s="26" t="n">
        <v>125</v>
      </c>
      <c r="H44" s="26" t="n">
        <v>1.83</v>
      </c>
      <c r="I44" s="26" t="n">
        <v>95</v>
      </c>
      <c r="J44" s="26" t="n">
        <v>0</v>
      </c>
      <c r="K44" s="42" t="n">
        <v>4</v>
      </c>
      <c r="L44" s="26" t="n">
        <v>19</v>
      </c>
      <c r="M44" s="26" t="n">
        <v>140</v>
      </c>
      <c r="N44" s="26" t="n">
        <v>110</v>
      </c>
      <c r="O44" s="46" t="n">
        <v>1</v>
      </c>
      <c r="P44" s="26" t="n">
        <v>4</v>
      </c>
      <c r="Q44" s="26" t="n">
        <v>25</v>
      </c>
      <c r="R44" s="26" t="n">
        <v>220</v>
      </c>
      <c r="S44" s="26" t="n">
        <v>170</v>
      </c>
      <c r="T44" s="46" t="n">
        <v>1</v>
      </c>
      <c r="U44" s="26" t="n">
        <v>3</v>
      </c>
      <c r="V44" s="26" t="n">
        <v>22</v>
      </c>
      <c r="W44" s="26" t="n">
        <v>220</v>
      </c>
      <c r="X44" s="26" t="n">
        <v>125</v>
      </c>
      <c r="Y44" s="46" t="n">
        <v>0</v>
      </c>
      <c r="Z44" s="26" t="n">
        <v>3</v>
      </c>
      <c r="AA44" s="26" t="n">
        <v>22</v>
      </c>
      <c r="AB44" s="26" t="n">
        <v>230</v>
      </c>
      <c r="AC44" s="26" t="n">
        <v>100</v>
      </c>
      <c r="AD44" s="26" t="n">
        <v>14.44</v>
      </c>
      <c r="AE44" s="26" t="n">
        <v>1.05</v>
      </c>
      <c r="AF44" s="26" t="n">
        <v>0.07</v>
      </c>
      <c r="AG44" s="26" t="n">
        <v>0</v>
      </c>
      <c r="AH44" s="26" t="n">
        <v>1.34</v>
      </c>
      <c r="AI44" s="26" t="n">
        <v>0</v>
      </c>
      <c r="AJ44" s="46" t="n">
        <v>0</v>
      </c>
      <c r="AK44" s="42" t="n">
        <f aca="false">E44*F44</f>
        <v>1330</v>
      </c>
      <c r="AL44" s="26" t="n">
        <f aca="false">L44*M44</f>
        <v>2660</v>
      </c>
      <c r="AM44" s="26" t="n">
        <f aca="false">Q44*R44</f>
        <v>5500</v>
      </c>
      <c r="AN44" s="26" t="n">
        <f aca="false">V44*W44</f>
        <v>4840</v>
      </c>
      <c r="AO44" s="46" t="n">
        <f aca="false">AA44*AB44</f>
        <v>5060</v>
      </c>
      <c r="AP44" s="26" t="n">
        <f aca="false">AE44+AF44+AG44+AH44</f>
        <v>2.46</v>
      </c>
      <c r="AQ44" s="26" t="n">
        <f aca="false">AE44+AF44</f>
        <v>1.12</v>
      </c>
      <c r="AR44" s="46" t="n">
        <f aca="false">AG44+AH44</f>
        <v>1.34</v>
      </c>
      <c r="AS44" s="40" t="n">
        <f aca="false">H44*[2]regrese!$B$4</f>
        <v>0.30561</v>
      </c>
      <c r="AT44" s="26" t="n">
        <f aca="false">MAX(0,(LN(AP44)-LN(AS44))/98)</f>
        <v>0.0212817025475135</v>
      </c>
      <c r="AU44" s="26" t="n">
        <f aca="false">AH44/AE44</f>
        <v>1.27619047619048</v>
      </c>
      <c r="AV44" s="46" t="n">
        <f aca="false">AR44/AQ44</f>
        <v>1.19642857142857</v>
      </c>
    </row>
    <row r="45" customFormat="false" ht="12.75" hidden="false" customHeight="false" outlineLevel="0" collapsed="false">
      <c r="A45" s="28" t="s">
        <v>33</v>
      </c>
      <c r="B45" s="32" t="n">
        <v>14</v>
      </c>
      <c r="C45" s="40" t="n">
        <v>0</v>
      </c>
      <c r="D45" s="41" t="s">
        <v>27</v>
      </c>
      <c r="E45" s="26" t="n">
        <v>8</v>
      </c>
      <c r="F45" s="26" t="n">
        <v>140</v>
      </c>
      <c r="G45" s="26" t="n">
        <v>85</v>
      </c>
      <c r="H45" s="26" t="n">
        <v>1.07</v>
      </c>
      <c r="I45" s="26" t="n">
        <v>65</v>
      </c>
      <c r="J45" s="26" t="n">
        <v>0</v>
      </c>
      <c r="K45" s="42" t="n">
        <v>2</v>
      </c>
      <c r="L45" s="26" t="n">
        <v>14</v>
      </c>
      <c r="M45" s="26" t="n">
        <v>85</v>
      </c>
      <c r="N45" s="26" t="n">
        <v>105</v>
      </c>
      <c r="O45" s="46" t="n">
        <v>1</v>
      </c>
      <c r="P45" s="26" t="n">
        <v>4</v>
      </c>
      <c r="Q45" s="26" t="n">
        <v>22</v>
      </c>
      <c r="R45" s="26" t="n">
        <v>210</v>
      </c>
      <c r="S45" s="26" t="n">
        <v>145</v>
      </c>
      <c r="T45" s="46" t="n">
        <v>1</v>
      </c>
      <c r="U45" s="26" t="n">
        <v>6</v>
      </c>
      <c r="V45" s="26" t="n">
        <v>29</v>
      </c>
      <c r="W45" s="26" t="n">
        <v>215</v>
      </c>
      <c r="X45" s="26" t="n">
        <v>135</v>
      </c>
      <c r="Y45" s="46" t="n">
        <v>0</v>
      </c>
      <c r="Z45" s="26" t="n">
        <v>5</v>
      </c>
      <c r="AA45" s="26" t="n">
        <v>36</v>
      </c>
      <c r="AB45" s="26" t="n">
        <v>215</v>
      </c>
      <c r="AC45" s="26" t="n">
        <v>90</v>
      </c>
      <c r="AD45" s="26" t="n">
        <v>16.87</v>
      </c>
      <c r="AE45" s="26" t="n">
        <v>1.41</v>
      </c>
      <c r="AF45" s="26" t="n">
        <v>0.11</v>
      </c>
      <c r="AG45" s="26" t="n">
        <v>0</v>
      </c>
      <c r="AH45" s="26" t="n">
        <v>1.44</v>
      </c>
      <c r="AI45" s="26" t="n">
        <v>0</v>
      </c>
      <c r="AJ45" s="46" t="n">
        <v>0</v>
      </c>
      <c r="AK45" s="42" t="n">
        <f aca="false">E45*F45</f>
        <v>1120</v>
      </c>
      <c r="AL45" s="26" t="n">
        <f aca="false">L45*M45</f>
        <v>1190</v>
      </c>
      <c r="AM45" s="26" t="n">
        <f aca="false">Q45*R45</f>
        <v>4620</v>
      </c>
      <c r="AN45" s="26" t="n">
        <f aca="false">V45*W45</f>
        <v>6235</v>
      </c>
      <c r="AO45" s="46" t="n">
        <f aca="false">AA45*AB45</f>
        <v>7740</v>
      </c>
      <c r="AP45" s="26" t="n">
        <f aca="false">AE45+AF45+AG45+AH45</f>
        <v>2.96</v>
      </c>
      <c r="AQ45" s="26" t="n">
        <f aca="false">AE45+AF45</f>
        <v>1.52</v>
      </c>
      <c r="AR45" s="46" t="n">
        <f aca="false">AG45+AH45</f>
        <v>1.44</v>
      </c>
      <c r="AS45" s="40" t="n">
        <f aca="false">H45*[2]regrese!$B$4</f>
        <v>0.17869</v>
      </c>
      <c r="AT45" s="26" t="n">
        <f aca="false">MAX(0,(LN(AP45)-LN(AS45))/98)</f>
        <v>0.0286458376166075</v>
      </c>
      <c r="AU45" s="26" t="n">
        <f aca="false">AH45/AE45</f>
        <v>1.02127659574468</v>
      </c>
      <c r="AV45" s="46" t="n">
        <f aca="false">AR45/AQ45</f>
        <v>0.947368421052632</v>
      </c>
    </row>
    <row r="46" customFormat="false" ht="12.75" hidden="false" customHeight="false" outlineLevel="0" collapsed="false">
      <c r="A46" s="28" t="s">
        <v>33</v>
      </c>
      <c r="B46" s="49" t="n">
        <v>15</v>
      </c>
      <c r="C46" s="50" t="n">
        <v>25</v>
      </c>
      <c r="D46" s="51" t="s">
        <v>29</v>
      </c>
      <c r="E46" s="52" t="n">
        <v>7</v>
      </c>
      <c r="F46" s="52" t="n">
        <v>180</v>
      </c>
      <c r="G46" s="52" t="n">
        <v>115</v>
      </c>
      <c r="H46" s="52" t="n">
        <v>1.05</v>
      </c>
      <c r="I46" s="52" t="n">
        <v>105</v>
      </c>
      <c r="J46" s="52" t="n">
        <v>0</v>
      </c>
      <c r="K46" s="53" t="n">
        <v>3</v>
      </c>
      <c r="L46" s="52" t="n">
        <v>19</v>
      </c>
      <c r="M46" s="52" t="n">
        <v>155</v>
      </c>
      <c r="N46" s="52" t="n">
        <v>105</v>
      </c>
      <c r="O46" s="54" t="n">
        <v>1</v>
      </c>
      <c r="P46" s="52" t="n">
        <v>3</v>
      </c>
      <c r="Q46" s="52" t="n">
        <v>20</v>
      </c>
      <c r="R46" s="52" t="n">
        <v>170</v>
      </c>
      <c r="S46" s="52" t="n">
        <v>100</v>
      </c>
      <c r="T46" s="54" t="n">
        <v>1</v>
      </c>
      <c r="U46" s="52" t="n">
        <v>4</v>
      </c>
      <c r="V46" s="52" t="n">
        <v>15</v>
      </c>
      <c r="W46" s="52" t="n">
        <v>180</v>
      </c>
      <c r="X46" s="52" t="n">
        <v>150</v>
      </c>
      <c r="Y46" s="54" t="n">
        <v>0</v>
      </c>
      <c r="Z46" s="52" t="n">
        <v>3</v>
      </c>
      <c r="AA46" s="52" t="n">
        <v>21</v>
      </c>
      <c r="AB46" s="52" t="n">
        <v>175</v>
      </c>
      <c r="AC46" s="52" t="n">
        <v>120</v>
      </c>
      <c r="AD46" s="52" t="n">
        <v>5.13</v>
      </c>
      <c r="AE46" s="52" t="n">
        <v>0.67</v>
      </c>
      <c r="AF46" s="52" t="n">
        <v>0.06</v>
      </c>
      <c r="AG46" s="52" t="n">
        <v>0</v>
      </c>
      <c r="AH46" s="52" t="n">
        <v>0.39</v>
      </c>
      <c r="AI46" s="52" t="n">
        <v>0</v>
      </c>
      <c r="AJ46" s="54" t="n">
        <v>0</v>
      </c>
      <c r="AK46" s="53" t="n">
        <f aca="false">E46*F46</f>
        <v>1260</v>
      </c>
      <c r="AL46" s="52" t="n">
        <f aca="false">L46*M46</f>
        <v>2945</v>
      </c>
      <c r="AM46" s="52" t="n">
        <f aca="false">Q46*R46</f>
        <v>3400</v>
      </c>
      <c r="AN46" s="52" t="n">
        <f aca="false">V46*W46</f>
        <v>2700</v>
      </c>
      <c r="AO46" s="54" t="n">
        <f aca="false">AA46*AB46</f>
        <v>3675</v>
      </c>
      <c r="AP46" s="53" t="n">
        <f aca="false">AE46+AF46+AG46+AH46</f>
        <v>1.12</v>
      </c>
      <c r="AQ46" s="52" t="n">
        <f aca="false">AE46+AF46</f>
        <v>0.73</v>
      </c>
      <c r="AR46" s="54" t="n">
        <f aca="false">AG46+AH46</f>
        <v>0.39</v>
      </c>
      <c r="AS46" s="50" t="n">
        <f aca="false">H46*[2]regrese!$B$4</f>
        <v>0.17535</v>
      </c>
      <c r="AT46" s="42" t="n">
        <f aca="false">MAX(0,(LN(AP46)-LN(AS46))/98)</f>
        <v>0.0189214284459485</v>
      </c>
      <c r="AU46" s="26" t="n">
        <f aca="false">AH46/AE46</f>
        <v>0.582089552238806</v>
      </c>
      <c r="AV46" s="46" t="n">
        <f aca="false">AR46/AQ46</f>
        <v>0.534246575342466</v>
      </c>
    </row>
    <row r="47" customFormat="false" ht="12.75" hidden="false" customHeight="false" outlineLevel="0" collapsed="false">
      <c r="A47" s="39" t="s">
        <v>30</v>
      </c>
      <c r="B47" s="32" t="n">
        <v>1</v>
      </c>
      <c r="C47" s="40" t="n">
        <v>25</v>
      </c>
      <c r="D47" s="41" t="s">
        <v>29</v>
      </c>
      <c r="E47" s="26" t="n">
        <v>6</v>
      </c>
      <c r="F47" s="26" t="n">
        <v>155</v>
      </c>
      <c r="G47" s="26" t="n">
        <v>55</v>
      </c>
      <c r="H47" s="26" t="n">
        <v>0.63</v>
      </c>
      <c r="I47" s="26" t="n">
        <v>60</v>
      </c>
      <c r="J47" s="46" t="n">
        <v>0</v>
      </c>
      <c r="K47" s="26" t="n">
        <v>1</v>
      </c>
      <c r="L47" s="26" t="n">
        <v>10</v>
      </c>
      <c r="M47" s="26" t="n">
        <v>170</v>
      </c>
      <c r="N47" s="26" t="n">
        <v>155</v>
      </c>
      <c r="O47" s="46" t="n">
        <v>0</v>
      </c>
      <c r="P47" s="26" t="n">
        <v>1</v>
      </c>
      <c r="Q47" s="26" t="n">
        <v>10</v>
      </c>
      <c r="R47" s="26" t="n">
        <v>210</v>
      </c>
      <c r="S47" s="26" t="n">
        <v>190</v>
      </c>
      <c r="T47" s="46" t="n">
        <v>0</v>
      </c>
      <c r="U47" s="26" t="n">
        <v>2</v>
      </c>
      <c r="V47" s="26" t="n">
        <v>15</v>
      </c>
      <c r="W47" s="26" t="n">
        <v>210</v>
      </c>
      <c r="X47" s="26" t="n">
        <v>205</v>
      </c>
      <c r="Y47" s="46" t="n">
        <v>0</v>
      </c>
      <c r="Z47" s="26" t="n">
        <v>3</v>
      </c>
      <c r="AA47" s="26" t="n">
        <v>20</v>
      </c>
      <c r="AB47" s="26" t="n">
        <v>210</v>
      </c>
      <c r="AC47" s="26" t="n">
        <v>200</v>
      </c>
      <c r="AD47" s="26" t="n">
        <v>4.63</v>
      </c>
      <c r="AE47" s="26" t="n">
        <v>0.71</v>
      </c>
      <c r="AF47" s="26" t="n">
        <v>0</v>
      </c>
      <c r="AG47" s="26" t="n">
        <v>0.06</v>
      </c>
      <c r="AH47" s="26" t="n">
        <v>0.34</v>
      </c>
      <c r="AI47" s="26" t="n">
        <v>3</v>
      </c>
      <c r="AJ47" s="46" t="n">
        <v>47</v>
      </c>
      <c r="AK47" s="43" t="n">
        <f aca="false">E47*F47</f>
        <v>930</v>
      </c>
      <c r="AL47" s="44" t="n">
        <f aca="false">L47*M47</f>
        <v>1700</v>
      </c>
      <c r="AM47" s="44" t="n">
        <f aca="false">Q47*R47</f>
        <v>2100</v>
      </c>
      <c r="AN47" s="44" t="n">
        <f aca="false">V47*W47</f>
        <v>3150</v>
      </c>
      <c r="AO47" s="45" t="n">
        <f aca="false">AA47*AB47</f>
        <v>4200</v>
      </c>
      <c r="AP47" s="26" t="n">
        <f aca="false">AE47+AF47+AG47+AH47</f>
        <v>1.11</v>
      </c>
      <c r="AQ47" s="26" t="n">
        <f aca="false">AE47+AF47</f>
        <v>0.71</v>
      </c>
      <c r="AR47" s="46" t="n">
        <f aca="false">AG47+AH47</f>
        <v>0.4</v>
      </c>
      <c r="AS47" s="40" t="n">
        <f aca="false">H47*[2]regrese!$B$5</f>
        <v>0.11088</v>
      </c>
      <c r="AT47" s="43" t="n">
        <f aca="false">MAX(0,(LN(AP47)-LN(AS47))/98)</f>
        <v>0.0235068036618856</v>
      </c>
      <c r="AU47" s="44" t="n">
        <f aca="false">AH47/AE47</f>
        <v>0.47887323943662</v>
      </c>
      <c r="AV47" s="45" t="n">
        <f aca="false">AR47/AQ47</f>
        <v>0.563380281690141</v>
      </c>
      <c r="AW47" s="26" t="n">
        <f aca="false">AVERAGE(AS47:AS61)</f>
        <v>0.259306666666667</v>
      </c>
    </row>
    <row r="48" customFormat="false" ht="12.75" hidden="false" customHeight="false" outlineLevel="0" collapsed="false">
      <c r="A48" s="28" t="s">
        <v>30</v>
      </c>
      <c r="B48" s="32" t="n">
        <v>2</v>
      </c>
      <c r="C48" s="40" t="n">
        <v>0</v>
      </c>
      <c r="D48" s="41" t="s">
        <v>27</v>
      </c>
      <c r="E48" s="26" t="n">
        <v>7</v>
      </c>
      <c r="F48" s="26" t="n">
        <v>160</v>
      </c>
      <c r="G48" s="26" t="n">
        <v>110</v>
      </c>
      <c r="H48" s="26" t="n">
        <v>0.88</v>
      </c>
      <c r="I48" s="26" t="n">
        <v>75</v>
      </c>
      <c r="J48" s="46" t="n">
        <v>0</v>
      </c>
      <c r="K48" s="26" t="n">
        <v>3</v>
      </c>
      <c r="L48" s="26" t="n">
        <v>17</v>
      </c>
      <c r="M48" s="26" t="n">
        <v>115</v>
      </c>
      <c r="N48" s="26" t="n">
        <v>95</v>
      </c>
      <c r="O48" s="46" t="n">
        <v>0</v>
      </c>
      <c r="P48" s="26" t="n">
        <v>3</v>
      </c>
      <c r="Q48" s="26" t="n">
        <v>19</v>
      </c>
      <c r="R48" s="26" t="n">
        <v>205</v>
      </c>
      <c r="S48" s="26" t="n">
        <v>200</v>
      </c>
      <c r="T48" s="46" t="n">
        <v>0</v>
      </c>
      <c r="U48" s="26" t="n">
        <v>5</v>
      </c>
      <c r="V48" s="26" t="n">
        <v>33</v>
      </c>
      <c r="W48" s="26" t="n">
        <v>205</v>
      </c>
      <c r="X48" s="26" t="n">
        <v>200</v>
      </c>
      <c r="Y48" s="46" t="n">
        <v>0</v>
      </c>
      <c r="Z48" s="26" t="n">
        <v>7</v>
      </c>
      <c r="AA48" s="26" t="n">
        <v>42</v>
      </c>
      <c r="AB48" s="26" t="n">
        <v>205</v>
      </c>
      <c r="AC48" s="26" t="n">
        <v>185</v>
      </c>
      <c r="AD48" s="26" t="n">
        <v>14.81</v>
      </c>
      <c r="AE48" s="26" t="n">
        <v>1.45</v>
      </c>
      <c r="AF48" s="26" t="n">
        <v>0</v>
      </c>
      <c r="AG48" s="26" t="n">
        <v>0.05</v>
      </c>
      <c r="AH48" s="26" t="n">
        <v>1.04</v>
      </c>
      <c r="AI48" s="26" t="n">
        <v>4</v>
      </c>
      <c r="AJ48" s="46" t="n">
        <v>40</v>
      </c>
      <c r="AK48" s="42" t="n">
        <f aca="false">E48*F48</f>
        <v>1120</v>
      </c>
      <c r="AL48" s="26" t="n">
        <f aca="false">L48*M48</f>
        <v>1955</v>
      </c>
      <c r="AM48" s="26" t="n">
        <f aca="false">Q48*R48</f>
        <v>3895</v>
      </c>
      <c r="AN48" s="26" t="n">
        <f aca="false">V48*W48</f>
        <v>6765</v>
      </c>
      <c r="AO48" s="46" t="n">
        <f aca="false">AA48*AB48</f>
        <v>8610</v>
      </c>
      <c r="AP48" s="26" t="n">
        <f aca="false">AE48+AF48+AG48+AH48</f>
        <v>2.54</v>
      </c>
      <c r="AQ48" s="26" t="n">
        <f aca="false">AE48+AF48</f>
        <v>1.45</v>
      </c>
      <c r="AR48" s="46" t="n">
        <f aca="false">AG48+AH48</f>
        <v>1.09</v>
      </c>
      <c r="AS48" s="40" t="n">
        <f aca="false">H48*[2]regrese!$B$5</f>
        <v>0.15488</v>
      </c>
      <c r="AT48" s="42" t="n">
        <f aca="false">MAX(0,(LN(AP48)-LN(AS48))/98)</f>
        <v>0.0285435585355542</v>
      </c>
      <c r="AU48" s="26" t="n">
        <f aca="false">AH48/AE48</f>
        <v>0.717241379310345</v>
      </c>
      <c r="AV48" s="46" t="n">
        <f aca="false">AR48/AQ48</f>
        <v>0.751724137931035</v>
      </c>
    </row>
    <row r="49" customFormat="false" ht="12.75" hidden="false" customHeight="false" outlineLevel="0" collapsed="false">
      <c r="A49" s="28" t="s">
        <v>30</v>
      </c>
      <c r="B49" s="32" t="n">
        <v>3</v>
      </c>
      <c r="C49" s="40" t="n">
        <v>5</v>
      </c>
      <c r="D49" s="41" t="s">
        <v>28</v>
      </c>
      <c r="E49" s="26" t="n">
        <v>6</v>
      </c>
      <c r="F49" s="26" t="n">
        <v>145</v>
      </c>
      <c r="G49" s="26" t="n">
        <v>55</v>
      </c>
      <c r="H49" s="26" t="n">
        <v>2.16</v>
      </c>
      <c r="I49" s="26" t="n">
        <v>90</v>
      </c>
      <c r="J49" s="46" t="n">
        <v>0</v>
      </c>
      <c r="K49" s="26" t="n">
        <v>3</v>
      </c>
      <c r="L49" s="26" t="n">
        <v>18</v>
      </c>
      <c r="M49" s="26" t="n">
        <v>105</v>
      </c>
      <c r="N49" s="26" t="n">
        <v>125</v>
      </c>
      <c r="O49" s="46" t="n">
        <v>0</v>
      </c>
      <c r="P49" s="26" t="n">
        <v>3</v>
      </c>
      <c r="Q49" s="26" t="n">
        <v>19</v>
      </c>
      <c r="R49" s="26" t="n">
        <v>110</v>
      </c>
      <c r="S49" s="26" t="n">
        <v>105</v>
      </c>
      <c r="T49" s="46" t="n">
        <v>0</v>
      </c>
      <c r="U49" s="26" t="n">
        <v>3</v>
      </c>
      <c r="V49" s="26" t="n">
        <v>22</v>
      </c>
      <c r="W49" s="26" t="n">
        <v>125</v>
      </c>
      <c r="X49" s="26" t="n">
        <v>120</v>
      </c>
      <c r="Y49" s="46" t="n">
        <v>0</v>
      </c>
      <c r="Z49" s="26" t="n">
        <v>3</v>
      </c>
      <c r="AA49" s="26" t="n">
        <v>21</v>
      </c>
      <c r="AB49" s="26" t="n">
        <v>150</v>
      </c>
      <c r="AC49" s="26" t="n">
        <v>130</v>
      </c>
      <c r="AD49" s="26" t="n">
        <v>5.65</v>
      </c>
      <c r="AE49" s="26" t="n">
        <v>0.58</v>
      </c>
      <c r="AF49" s="26" t="n">
        <v>0.04</v>
      </c>
      <c r="AG49" s="26" t="n">
        <v>0.03</v>
      </c>
      <c r="AH49" s="26" t="n">
        <v>0.43</v>
      </c>
      <c r="AI49" s="26" t="n">
        <v>2</v>
      </c>
      <c r="AJ49" s="46" t="n">
        <v>38</v>
      </c>
      <c r="AK49" s="42" t="n">
        <f aca="false">E49*F49</f>
        <v>870</v>
      </c>
      <c r="AL49" s="26" t="n">
        <f aca="false">L49*M49</f>
        <v>1890</v>
      </c>
      <c r="AM49" s="26" t="n">
        <f aca="false">Q49*R49</f>
        <v>2090</v>
      </c>
      <c r="AN49" s="26" t="n">
        <f aca="false">V49*W49</f>
        <v>2750</v>
      </c>
      <c r="AO49" s="46" t="n">
        <f aca="false">AA49*AB49</f>
        <v>3150</v>
      </c>
      <c r="AP49" s="26" t="n">
        <f aca="false">AE49+AF49+AG49+AH49</f>
        <v>1.08</v>
      </c>
      <c r="AQ49" s="26" t="n">
        <f aca="false">AE49+AF49</f>
        <v>0.62</v>
      </c>
      <c r="AR49" s="46" t="n">
        <f aca="false">AG49+AH49</f>
        <v>0.46</v>
      </c>
      <c r="AS49" s="40" t="n">
        <f aca="false">H49*[2]regrese!$B$5</f>
        <v>0.38016</v>
      </c>
      <c r="AT49" s="42" t="n">
        <f aca="false">MAX(0,(LN(AP49)-LN(AS49))/98)</f>
        <v>0.0106543275855514</v>
      </c>
      <c r="AU49" s="26" t="n">
        <f aca="false">AH49/AE49</f>
        <v>0.741379310344828</v>
      </c>
      <c r="AV49" s="46" t="n">
        <f aca="false">AR49/AQ49</f>
        <v>0.741935483870968</v>
      </c>
    </row>
    <row r="50" customFormat="false" ht="12.75" hidden="false" customHeight="false" outlineLevel="0" collapsed="false">
      <c r="A50" s="28" t="s">
        <v>30</v>
      </c>
      <c r="B50" s="32" t="n">
        <v>4</v>
      </c>
      <c r="C50" s="40" t="n">
        <v>5</v>
      </c>
      <c r="D50" s="41" t="s">
        <v>28</v>
      </c>
      <c r="E50" s="26" t="n">
        <v>9</v>
      </c>
      <c r="F50" s="26" t="n">
        <v>235</v>
      </c>
      <c r="G50" s="26" t="n">
        <v>50</v>
      </c>
      <c r="H50" s="26" t="n">
        <v>2.09</v>
      </c>
      <c r="I50" s="26" t="n">
        <v>120</v>
      </c>
      <c r="J50" s="46" t="n">
        <v>1</v>
      </c>
      <c r="K50" s="26" t="n">
        <v>2</v>
      </c>
      <c r="L50" s="26" t="n">
        <v>14</v>
      </c>
      <c r="M50" s="26" t="n">
        <v>195</v>
      </c>
      <c r="N50" s="26" t="n">
        <v>140</v>
      </c>
      <c r="O50" s="46" t="n">
        <v>1</v>
      </c>
      <c r="P50" s="26" t="n">
        <v>3</v>
      </c>
      <c r="Q50" s="26" t="n">
        <v>20</v>
      </c>
      <c r="R50" s="26" t="n">
        <v>155</v>
      </c>
      <c r="S50" s="26" t="n">
        <v>150</v>
      </c>
      <c r="T50" s="46" t="n">
        <v>0</v>
      </c>
      <c r="U50" s="26" t="n">
        <v>3</v>
      </c>
      <c r="V50" s="26" t="n">
        <v>17</v>
      </c>
      <c r="W50" s="26" t="n">
        <v>170</v>
      </c>
      <c r="X50" s="26" t="n">
        <v>150</v>
      </c>
      <c r="Y50" s="46" t="n">
        <v>0</v>
      </c>
      <c r="Z50" s="26" t="n">
        <v>2</v>
      </c>
      <c r="AA50" s="26" t="n">
        <v>15</v>
      </c>
      <c r="AB50" s="26" t="n">
        <v>170</v>
      </c>
      <c r="AC50" s="26" t="n">
        <v>150</v>
      </c>
      <c r="AD50" s="26" t="n">
        <v>6.3</v>
      </c>
      <c r="AE50" s="26" t="n">
        <v>0.65</v>
      </c>
      <c r="AF50" s="26" t="n">
        <v>0.05</v>
      </c>
      <c r="AG50" s="26" t="n">
        <v>0.02</v>
      </c>
      <c r="AH50" s="26" t="n">
        <v>0.4</v>
      </c>
      <c r="AI50" s="26" t="n">
        <v>1</v>
      </c>
      <c r="AJ50" s="46" t="n">
        <v>57</v>
      </c>
      <c r="AK50" s="42" t="n">
        <f aca="false">E50*F50</f>
        <v>2115</v>
      </c>
      <c r="AL50" s="26" t="n">
        <f aca="false">L50*M50</f>
        <v>2730</v>
      </c>
      <c r="AM50" s="26" t="n">
        <f aca="false">Q50*R50</f>
        <v>3100</v>
      </c>
      <c r="AN50" s="26" t="n">
        <f aca="false">V50*W50</f>
        <v>2890</v>
      </c>
      <c r="AO50" s="46" t="n">
        <f aca="false">AA50*AB50</f>
        <v>2550</v>
      </c>
      <c r="AP50" s="26" t="n">
        <f aca="false">AE50+AF50+AG50+AH50</f>
        <v>1.12</v>
      </c>
      <c r="AQ50" s="26" t="n">
        <f aca="false">AE50+AF50</f>
        <v>0.7</v>
      </c>
      <c r="AR50" s="46" t="n">
        <f aca="false">AG50+AH50</f>
        <v>0.42</v>
      </c>
      <c r="AS50" s="40" t="n">
        <f aca="false">H50*[2]regrese!$B$5</f>
        <v>0.36784</v>
      </c>
      <c r="AT50" s="42" t="n">
        <f aca="false">MAX(0,(LN(AP50)-LN(AS50))/98)</f>
        <v>0.0113615908497374</v>
      </c>
      <c r="AU50" s="26" t="n">
        <f aca="false">AH50/AE50</f>
        <v>0.615384615384615</v>
      </c>
      <c r="AV50" s="46" t="n">
        <f aca="false">AR50/AQ50</f>
        <v>0.6</v>
      </c>
    </row>
    <row r="51" customFormat="false" ht="12.75" hidden="false" customHeight="false" outlineLevel="0" collapsed="false">
      <c r="A51" s="28" t="s">
        <v>30</v>
      </c>
      <c r="B51" s="32" t="n">
        <v>5</v>
      </c>
      <c r="C51" s="40" t="n">
        <v>25</v>
      </c>
      <c r="D51" s="41" t="s">
        <v>29</v>
      </c>
      <c r="E51" s="26" t="n">
        <v>7</v>
      </c>
      <c r="F51" s="26" t="n">
        <v>180</v>
      </c>
      <c r="G51" s="26" t="n">
        <v>60</v>
      </c>
      <c r="H51" s="26" t="n">
        <v>1.36</v>
      </c>
      <c r="I51" s="26" t="n">
        <v>85</v>
      </c>
      <c r="J51" s="46" t="n">
        <v>0</v>
      </c>
      <c r="K51" s="26" t="n">
        <v>2</v>
      </c>
      <c r="L51" s="26" t="n">
        <v>18</v>
      </c>
      <c r="M51" s="26" t="n">
        <v>175</v>
      </c>
      <c r="N51" s="26" t="n">
        <v>100</v>
      </c>
      <c r="O51" s="46" t="n">
        <v>0</v>
      </c>
      <c r="P51" s="26" t="n">
        <v>2</v>
      </c>
      <c r="Q51" s="26" t="n">
        <v>20</v>
      </c>
      <c r="R51" s="26" t="n">
        <v>205</v>
      </c>
      <c r="S51" s="26" t="n">
        <v>185</v>
      </c>
      <c r="T51" s="46" t="n">
        <v>0</v>
      </c>
      <c r="U51" s="26" t="n">
        <v>2</v>
      </c>
      <c r="V51" s="26" t="n">
        <v>20</v>
      </c>
      <c r="W51" s="26" t="n">
        <v>205</v>
      </c>
      <c r="X51" s="26" t="n">
        <v>165</v>
      </c>
      <c r="Y51" s="46" t="n">
        <v>0</v>
      </c>
      <c r="Z51" s="26" t="n">
        <v>3</v>
      </c>
      <c r="AA51" s="26" t="n">
        <v>26</v>
      </c>
      <c r="AB51" s="26" t="n">
        <v>190</v>
      </c>
      <c r="AC51" s="26" t="n">
        <v>150</v>
      </c>
      <c r="AD51" s="26" t="n">
        <v>7.89</v>
      </c>
      <c r="AE51" s="26" t="n">
        <v>1.14</v>
      </c>
      <c r="AF51" s="26" t="n">
        <v>0</v>
      </c>
      <c r="AG51" s="26" t="n">
        <v>0.1</v>
      </c>
      <c r="AH51" s="26" t="n">
        <v>0.66</v>
      </c>
      <c r="AI51" s="26" t="n">
        <v>4</v>
      </c>
      <c r="AJ51" s="46" t="n">
        <v>60</v>
      </c>
      <c r="AK51" s="42" t="n">
        <f aca="false">E51*F51</f>
        <v>1260</v>
      </c>
      <c r="AL51" s="26" t="n">
        <f aca="false">L51*M51</f>
        <v>3150</v>
      </c>
      <c r="AM51" s="26" t="n">
        <f aca="false">Q51*R51</f>
        <v>4100</v>
      </c>
      <c r="AN51" s="26" t="n">
        <f aca="false">V51*W51</f>
        <v>4100</v>
      </c>
      <c r="AO51" s="46" t="n">
        <f aca="false">AA51*AB51</f>
        <v>4940</v>
      </c>
      <c r="AP51" s="26" t="n">
        <f aca="false">AE51+AF51+AG51+AH51</f>
        <v>1.9</v>
      </c>
      <c r="AQ51" s="26" t="n">
        <f aca="false">AE51+AF51</f>
        <v>1.14</v>
      </c>
      <c r="AR51" s="46" t="n">
        <f aca="false">AG51+AH51</f>
        <v>0.76</v>
      </c>
      <c r="AS51" s="40" t="n">
        <f aca="false">H51*[2]regrese!$B$5</f>
        <v>0.23936</v>
      </c>
      <c r="AT51" s="42" t="n">
        <f aca="false">MAX(0,(LN(AP51)-LN(AS51))/98)</f>
        <v>0.0211391884731471</v>
      </c>
      <c r="AU51" s="26" t="n">
        <f aca="false">AH51/AE51</f>
        <v>0.578947368421053</v>
      </c>
      <c r="AV51" s="46" t="n">
        <f aca="false">AR51/AQ51</f>
        <v>0.666666666666667</v>
      </c>
    </row>
    <row r="52" customFormat="false" ht="12.75" hidden="false" customHeight="false" outlineLevel="0" collapsed="false">
      <c r="A52" s="28" t="s">
        <v>30</v>
      </c>
      <c r="B52" s="32" t="n">
        <v>6</v>
      </c>
      <c r="C52" s="40" t="n">
        <v>5</v>
      </c>
      <c r="D52" s="41" t="s">
        <v>28</v>
      </c>
      <c r="E52" s="26" t="n">
        <v>6</v>
      </c>
      <c r="F52" s="26" t="n">
        <v>135</v>
      </c>
      <c r="G52" s="26" t="n">
        <v>75</v>
      </c>
      <c r="H52" s="26" t="n">
        <v>0.64</v>
      </c>
      <c r="I52" s="26" t="n">
        <v>90</v>
      </c>
      <c r="J52" s="46" t="n">
        <v>0</v>
      </c>
      <c r="K52" s="26" t="n">
        <v>1</v>
      </c>
      <c r="L52" s="26" t="n">
        <v>12</v>
      </c>
      <c r="M52" s="26" t="n">
        <v>185</v>
      </c>
      <c r="N52" s="26" t="n">
        <v>155</v>
      </c>
      <c r="O52" s="46" t="n">
        <v>0</v>
      </c>
      <c r="P52" s="26" t="n">
        <v>1</v>
      </c>
      <c r="Q52" s="26" t="n">
        <v>13</v>
      </c>
      <c r="R52" s="26" t="n">
        <v>210</v>
      </c>
      <c r="S52" s="26" t="n">
        <v>140</v>
      </c>
      <c r="T52" s="46" t="n">
        <v>0</v>
      </c>
      <c r="U52" s="26" t="n">
        <v>1</v>
      </c>
      <c r="V52" s="26" t="n">
        <v>12</v>
      </c>
      <c r="W52" s="26" t="n">
        <v>210</v>
      </c>
      <c r="X52" s="26" t="n">
        <v>140</v>
      </c>
      <c r="Y52" s="46" t="n">
        <v>0</v>
      </c>
      <c r="Z52" s="26" t="n">
        <v>1</v>
      </c>
      <c r="AA52" s="26" t="n">
        <v>13</v>
      </c>
      <c r="AB52" s="26" t="n">
        <v>210</v>
      </c>
      <c r="AC52" s="26" t="n">
        <v>115</v>
      </c>
      <c r="AD52" s="26" t="n">
        <v>5.43</v>
      </c>
      <c r="AE52" s="26" t="n">
        <v>0.66</v>
      </c>
      <c r="AF52" s="26" t="n">
        <v>0</v>
      </c>
      <c r="AG52" s="26" t="n">
        <v>0.15</v>
      </c>
      <c r="AH52" s="26" t="n">
        <v>0.38</v>
      </c>
      <c r="AI52" s="26" t="n">
        <v>4</v>
      </c>
      <c r="AJ52" s="46" t="n">
        <v>79</v>
      </c>
      <c r="AK52" s="42" t="n">
        <f aca="false">E52*F52</f>
        <v>810</v>
      </c>
      <c r="AL52" s="26" t="n">
        <f aca="false">L52*M52</f>
        <v>2220</v>
      </c>
      <c r="AM52" s="26" t="n">
        <f aca="false">Q52*R52</f>
        <v>2730</v>
      </c>
      <c r="AN52" s="26" t="n">
        <f aca="false">V52*W52</f>
        <v>2520</v>
      </c>
      <c r="AO52" s="46" t="n">
        <f aca="false">AA52*AB52</f>
        <v>2730</v>
      </c>
      <c r="AP52" s="26" t="n">
        <f aca="false">AE52+AF52+AG52+AH52</f>
        <v>1.19</v>
      </c>
      <c r="AQ52" s="26" t="n">
        <f aca="false">AE52+AF52</f>
        <v>0.66</v>
      </c>
      <c r="AR52" s="46" t="n">
        <f aca="false">AG52+AH52</f>
        <v>0.53</v>
      </c>
      <c r="AS52" s="40" t="n">
        <f aca="false">H52*[2]regrese!$B$5</f>
        <v>0.11264</v>
      </c>
      <c r="AT52" s="42" t="n">
        <f aca="false">MAX(0,(LN(AP52)-LN(AS52))/98)</f>
        <v>0.0240562417724066</v>
      </c>
      <c r="AU52" s="26" t="n">
        <f aca="false">AH52/AE52</f>
        <v>0.575757575757576</v>
      </c>
      <c r="AV52" s="46" t="n">
        <f aca="false">AR52/AQ52</f>
        <v>0.803030303030303</v>
      </c>
    </row>
    <row r="53" customFormat="false" ht="12.75" hidden="false" customHeight="false" outlineLevel="0" collapsed="false">
      <c r="A53" s="28" t="s">
        <v>30</v>
      </c>
      <c r="B53" s="32" t="n">
        <v>7</v>
      </c>
      <c r="C53" s="40" t="n">
        <v>0</v>
      </c>
      <c r="D53" s="41" t="s">
        <v>27</v>
      </c>
      <c r="E53" s="26" t="n">
        <v>9</v>
      </c>
      <c r="F53" s="26" t="n">
        <v>190</v>
      </c>
      <c r="G53" s="26" t="n">
        <v>85</v>
      </c>
      <c r="H53" s="26" t="n">
        <v>0.87</v>
      </c>
      <c r="I53" s="26" t="n">
        <v>95</v>
      </c>
      <c r="J53" s="46" t="n">
        <v>1</v>
      </c>
      <c r="K53" s="26" t="n">
        <v>2</v>
      </c>
      <c r="L53" s="26" t="n">
        <v>14</v>
      </c>
      <c r="M53" s="26" t="n">
        <v>155</v>
      </c>
      <c r="N53" s="26" t="n">
        <v>220</v>
      </c>
      <c r="O53" s="46" t="n">
        <v>1</v>
      </c>
      <c r="P53" s="26" t="n">
        <v>3</v>
      </c>
      <c r="Q53" s="26" t="n">
        <v>20</v>
      </c>
      <c r="R53" s="26" t="n">
        <v>140</v>
      </c>
      <c r="S53" s="26" t="n">
        <v>165</v>
      </c>
      <c r="T53" s="46" t="n">
        <v>0</v>
      </c>
      <c r="U53" s="26" t="n">
        <v>3</v>
      </c>
      <c r="V53" s="26" t="n">
        <v>20</v>
      </c>
      <c r="W53" s="26" t="n">
        <v>170</v>
      </c>
      <c r="X53" s="26" t="n">
        <v>165</v>
      </c>
      <c r="Y53" s="46" t="n">
        <v>0</v>
      </c>
      <c r="Z53" s="26" t="n">
        <v>4</v>
      </c>
      <c r="AA53" s="26" t="n">
        <v>25</v>
      </c>
      <c r="AB53" s="26" t="n">
        <v>170</v>
      </c>
      <c r="AC53" s="26" t="n">
        <v>150</v>
      </c>
      <c r="AD53" s="26" t="n">
        <v>8.72</v>
      </c>
      <c r="AE53" s="26" t="n">
        <v>0.73</v>
      </c>
      <c r="AF53" s="26" t="n">
        <v>0.08</v>
      </c>
      <c r="AG53" s="26" t="n">
        <v>0.11</v>
      </c>
      <c r="AH53" s="26" t="n">
        <v>0.6</v>
      </c>
      <c r="AI53" s="26" t="n">
        <v>4</v>
      </c>
      <c r="AJ53" s="46" t="n">
        <v>61</v>
      </c>
      <c r="AK53" s="42" t="n">
        <f aca="false">E53*F53</f>
        <v>1710</v>
      </c>
      <c r="AL53" s="26" t="n">
        <f aca="false">L53*M53</f>
        <v>2170</v>
      </c>
      <c r="AM53" s="26" t="n">
        <f aca="false">Q53*R53</f>
        <v>2800</v>
      </c>
      <c r="AN53" s="26" t="n">
        <f aca="false">V53*W53</f>
        <v>3400</v>
      </c>
      <c r="AO53" s="46" t="n">
        <f aca="false">AA53*AB53</f>
        <v>4250</v>
      </c>
      <c r="AP53" s="26" t="n">
        <f aca="false">AE53+AF53+AG53+AH53</f>
        <v>1.52</v>
      </c>
      <c r="AQ53" s="26" t="n">
        <f aca="false">AE53+AF53</f>
        <v>0.81</v>
      </c>
      <c r="AR53" s="46" t="n">
        <f aca="false">AG53+AH53</f>
        <v>0.71</v>
      </c>
      <c r="AS53" s="40" t="n">
        <f aca="false">H53*[2]regrese!$B$5</f>
        <v>0.15312</v>
      </c>
      <c r="AT53" s="42" t="n">
        <f aca="false">MAX(0,(LN(AP53)-LN(AS53))/98)</f>
        <v>0.02342085394016</v>
      </c>
      <c r="AU53" s="26" t="n">
        <f aca="false">AH53/AE53</f>
        <v>0.821917808219178</v>
      </c>
      <c r="AV53" s="46" t="n">
        <f aca="false">AR53/AQ53</f>
        <v>0.876543209876543</v>
      </c>
    </row>
    <row r="54" customFormat="false" ht="12.75" hidden="false" customHeight="false" outlineLevel="0" collapsed="false">
      <c r="A54" s="28" t="s">
        <v>30</v>
      </c>
      <c r="B54" s="32" t="n">
        <v>8</v>
      </c>
      <c r="C54" s="40" t="n">
        <v>25</v>
      </c>
      <c r="D54" s="41" t="s">
        <v>29</v>
      </c>
      <c r="E54" s="26" t="n">
        <v>7</v>
      </c>
      <c r="F54" s="26" t="n">
        <v>145</v>
      </c>
      <c r="G54" s="26" t="n">
        <v>60</v>
      </c>
      <c r="H54" s="26" t="n">
        <v>1.61</v>
      </c>
      <c r="I54" s="26" t="n">
        <v>115</v>
      </c>
      <c r="J54" s="46" t="n">
        <v>0</v>
      </c>
      <c r="K54" s="26" t="n">
        <v>4</v>
      </c>
      <c r="L54" s="26" t="n">
        <v>21</v>
      </c>
      <c r="M54" s="26" t="n">
        <v>110</v>
      </c>
      <c r="N54" s="26" t="n">
        <v>80</v>
      </c>
      <c r="O54" s="46" t="n">
        <v>0</v>
      </c>
      <c r="P54" s="26" t="n">
        <v>4</v>
      </c>
      <c r="Q54" s="26" t="n">
        <v>29</v>
      </c>
      <c r="R54" s="26" t="n">
        <v>155</v>
      </c>
      <c r="S54" s="26" t="n">
        <v>130</v>
      </c>
      <c r="T54" s="46" t="n">
        <v>0</v>
      </c>
      <c r="U54" s="26" t="n">
        <v>5</v>
      </c>
      <c r="V54" s="26" t="n">
        <v>21</v>
      </c>
      <c r="W54" s="26" t="n">
        <v>115</v>
      </c>
      <c r="X54" s="26" t="n">
        <v>100</v>
      </c>
      <c r="Y54" s="46" t="n">
        <v>0</v>
      </c>
      <c r="Z54" s="26" t="n">
        <v>5</v>
      </c>
      <c r="AA54" s="26" t="n">
        <v>23</v>
      </c>
      <c r="AB54" s="26" t="n">
        <v>145</v>
      </c>
      <c r="AC54" s="26" t="n">
        <v>105</v>
      </c>
      <c r="AD54" s="26" t="n">
        <v>4.16</v>
      </c>
      <c r="AE54" s="26" t="n">
        <v>0.65</v>
      </c>
      <c r="AF54" s="26" t="n">
        <v>0</v>
      </c>
      <c r="AG54" s="26" t="n">
        <v>0.04</v>
      </c>
      <c r="AH54" s="26" t="n">
        <v>0.18</v>
      </c>
      <c r="AI54" s="26" t="n">
        <v>2</v>
      </c>
      <c r="AJ54" s="46" t="n">
        <v>25</v>
      </c>
      <c r="AK54" s="42" t="n">
        <f aca="false">E54*F54</f>
        <v>1015</v>
      </c>
      <c r="AL54" s="26" t="n">
        <f aca="false">L54*M54</f>
        <v>2310</v>
      </c>
      <c r="AM54" s="26" t="n">
        <f aca="false">Q54*R54</f>
        <v>4495</v>
      </c>
      <c r="AN54" s="26" t="n">
        <f aca="false">V54*W54</f>
        <v>2415</v>
      </c>
      <c r="AO54" s="46" t="n">
        <f aca="false">AA54*AB54</f>
        <v>3335</v>
      </c>
      <c r="AP54" s="26" t="n">
        <f aca="false">AE54+AF54+AG54+AH54</f>
        <v>0.87</v>
      </c>
      <c r="AQ54" s="26" t="n">
        <f aca="false">AE54+AF54</f>
        <v>0.65</v>
      </c>
      <c r="AR54" s="46" t="n">
        <f aca="false">AG54+AH54</f>
        <v>0.22</v>
      </c>
      <c r="AS54" s="40" t="n">
        <f aca="false">H54*[2]regrese!$B$5</f>
        <v>0.28336</v>
      </c>
      <c r="AT54" s="42" t="n">
        <f aca="false">MAX(0,(LN(AP54)-LN(AS54))/98)</f>
        <v>0.0114466840572868</v>
      </c>
      <c r="AU54" s="26" t="n">
        <f aca="false">AH54/AE54</f>
        <v>0.276923076923077</v>
      </c>
      <c r="AV54" s="46" t="n">
        <f aca="false">AR54/AQ54</f>
        <v>0.338461538461538</v>
      </c>
    </row>
    <row r="55" customFormat="false" ht="12.75" hidden="false" customHeight="false" outlineLevel="0" collapsed="false">
      <c r="A55" s="28" t="s">
        <v>30</v>
      </c>
      <c r="B55" s="32" t="n">
        <v>9</v>
      </c>
      <c r="C55" s="40" t="n">
        <v>0</v>
      </c>
      <c r="D55" s="41" t="s">
        <v>27</v>
      </c>
      <c r="E55" s="26" t="n">
        <v>8</v>
      </c>
      <c r="F55" s="26" t="n">
        <v>245</v>
      </c>
      <c r="G55" s="26" t="n">
        <v>60</v>
      </c>
      <c r="H55" s="26" t="n">
        <v>1.22</v>
      </c>
      <c r="I55" s="26" t="n">
        <v>110</v>
      </c>
      <c r="J55" s="46" t="n">
        <v>0</v>
      </c>
      <c r="K55" s="26" t="n">
        <v>2</v>
      </c>
      <c r="L55" s="26" t="n">
        <v>17</v>
      </c>
      <c r="M55" s="26" t="n">
        <v>210</v>
      </c>
      <c r="N55" s="26" t="n">
        <v>130</v>
      </c>
      <c r="O55" s="46" t="n">
        <v>0</v>
      </c>
      <c r="P55" s="26" t="n">
        <v>5</v>
      </c>
      <c r="Q55" s="26" t="n">
        <v>28</v>
      </c>
      <c r="R55" s="26" t="n">
        <v>230</v>
      </c>
      <c r="S55" s="26" t="n">
        <v>170</v>
      </c>
      <c r="T55" s="46" t="n">
        <v>0</v>
      </c>
      <c r="U55" s="26" t="n">
        <v>6</v>
      </c>
      <c r="V55" s="26" t="n">
        <v>36</v>
      </c>
      <c r="W55" s="26" t="n">
        <v>230</v>
      </c>
      <c r="X55" s="26" t="n">
        <v>185</v>
      </c>
      <c r="Y55" s="46" t="n">
        <v>0</v>
      </c>
      <c r="Z55" s="26" t="n">
        <v>5</v>
      </c>
      <c r="AA55" s="26" t="n">
        <v>43</v>
      </c>
      <c r="AB55" s="26" t="n">
        <v>235</v>
      </c>
      <c r="AC55" s="26" t="n">
        <v>190</v>
      </c>
      <c r="AD55" s="26" t="n">
        <v>19.01</v>
      </c>
      <c r="AE55" s="26" t="n">
        <v>1.85</v>
      </c>
      <c r="AF55" s="26" t="n">
        <v>0</v>
      </c>
      <c r="AG55" s="26" t="n">
        <v>0.09</v>
      </c>
      <c r="AH55" s="26" t="n">
        <v>1.32</v>
      </c>
      <c r="AI55" s="26" t="n">
        <v>6</v>
      </c>
      <c r="AJ55" s="46" t="n">
        <v>54</v>
      </c>
      <c r="AK55" s="42" t="n">
        <f aca="false">E55*F55</f>
        <v>1960</v>
      </c>
      <c r="AL55" s="26" t="n">
        <f aca="false">L55*M55</f>
        <v>3570</v>
      </c>
      <c r="AM55" s="26" t="n">
        <f aca="false">Q55*R55</f>
        <v>6440</v>
      </c>
      <c r="AN55" s="26" t="n">
        <f aca="false">V55*W55</f>
        <v>8280</v>
      </c>
      <c r="AO55" s="46" t="n">
        <f aca="false">AA55*AB55</f>
        <v>10105</v>
      </c>
      <c r="AP55" s="26" t="n">
        <f aca="false">AE55+AF55+AG55+AH55</f>
        <v>3.26</v>
      </c>
      <c r="AQ55" s="26" t="n">
        <f aca="false">AE55+AF55</f>
        <v>1.85</v>
      </c>
      <c r="AR55" s="46" t="n">
        <f aca="false">AG55+AH55</f>
        <v>1.41</v>
      </c>
      <c r="AS55" s="40" t="n">
        <f aca="false">H55*[2]regrese!$B$5</f>
        <v>0.21472</v>
      </c>
      <c r="AT55" s="42" t="n">
        <f aca="false">MAX(0,(LN(AP55)-LN(AS55))/98)</f>
        <v>0.0277566083732391</v>
      </c>
      <c r="AU55" s="26" t="n">
        <f aca="false">AH55/AE55</f>
        <v>0.713513513513514</v>
      </c>
      <c r="AV55" s="46" t="n">
        <f aca="false">AR55/AQ55</f>
        <v>0.762162162162162</v>
      </c>
    </row>
    <row r="56" customFormat="false" ht="12.75" hidden="false" customHeight="false" outlineLevel="0" collapsed="false">
      <c r="A56" s="28" t="s">
        <v>30</v>
      </c>
      <c r="B56" s="32" t="n">
        <v>10</v>
      </c>
      <c r="C56" s="40" t="n">
        <v>0</v>
      </c>
      <c r="D56" s="41" t="s">
        <v>27</v>
      </c>
      <c r="E56" s="26" t="n">
        <v>8</v>
      </c>
      <c r="F56" s="26" t="n">
        <v>125</v>
      </c>
      <c r="G56" s="26" t="n">
        <v>45</v>
      </c>
      <c r="H56" s="26" t="n">
        <v>1.5</v>
      </c>
      <c r="I56" s="26" t="n">
        <v>80</v>
      </c>
      <c r="J56" s="46" t="n">
        <v>0</v>
      </c>
      <c r="K56" s="26" t="n">
        <v>2</v>
      </c>
      <c r="L56" s="26" t="n">
        <v>18</v>
      </c>
      <c r="M56" s="26" t="n">
        <v>140</v>
      </c>
      <c r="N56" s="26" t="n">
        <v>100</v>
      </c>
      <c r="O56" s="46" t="n">
        <v>0</v>
      </c>
      <c r="P56" s="26" t="n">
        <v>2</v>
      </c>
      <c r="Q56" s="26" t="n">
        <v>18</v>
      </c>
      <c r="R56" s="26" t="n">
        <v>210</v>
      </c>
      <c r="S56" s="26" t="n">
        <v>185</v>
      </c>
      <c r="T56" s="46" t="n">
        <v>0</v>
      </c>
      <c r="U56" s="26" t="n">
        <v>2</v>
      </c>
      <c r="V56" s="26" t="n">
        <v>19</v>
      </c>
      <c r="W56" s="26" t="n">
        <v>200</v>
      </c>
      <c r="X56" s="26" t="n">
        <v>195</v>
      </c>
      <c r="Y56" s="46" t="n">
        <v>0</v>
      </c>
      <c r="Z56" s="26" t="n">
        <v>4</v>
      </c>
      <c r="AA56" s="26" t="n">
        <v>37</v>
      </c>
      <c r="AB56" s="26" t="n">
        <v>200</v>
      </c>
      <c r="AC56" s="26" t="n">
        <v>115</v>
      </c>
      <c r="AD56" s="26" t="n">
        <v>15.88</v>
      </c>
      <c r="AE56" s="26" t="n">
        <v>1.38</v>
      </c>
      <c r="AF56" s="26" t="n">
        <v>0</v>
      </c>
      <c r="AG56" s="26" t="n">
        <v>0.16</v>
      </c>
      <c r="AH56" s="26" t="n">
        <v>0.75</v>
      </c>
      <c r="AI56" s="26" t="n">
        <v>7</v>
      </c>
      <c r="AJ56" s="46" t="n">
        <v>70</v>
      </c>
      <c r="AK56" s="42" t="n">
        <f aca="false">E56*F56</f>
        <v>1000</v>
      </c>
      <c r="AL56" s="26" t="n">
        <f aca="false">L56*M56</f>
        <v>2520</v>
      </c>
      <c r="AM56" s="26" t="n">
        <f aca="false">Q56*R56</f>
        <v>3780</v>
      </c>
      <c r="AN56" s="26" t="n">
        <f aca="false">V56*W56</f>
        <v>3800</v>
      </c>
      <c r="AO56" s="46" t="n">
        <f aca="false">AA56*AB56</f>
        <v>7400</v>
      </c>
      <c r="AP56" s="26" t="n">
        <f aca="false">AE56+AF56+AG56+AH56</f>
        <v>2.29</v>
      </c>
      <c r="AQ56" s="26" t="n">
        <f aca="false">AE56+AF56</f>
        <v>1.38</v>
      </c>
      <c r="AR56" s="46" t="n">
        <f aca="false">AG56+AH56</f>
        <v>0.91</v>
      </c>
      <c r="AS56" s="40" t="n">
        <f aca="false">H56*[2]regrese!$B$5</f>
        <v>0.264</v>
      </c>
      <c r="AT56" s="42" t="n">
        <f aca="false">MAX(0,(LN(AP56)-LN(AS56))/98)</f>
        <v>0.0220444693204283</v>
      </c>
      <c r="AU56" s="26" t="n">
        <f aca="false">AH56/AE56</f>
        <v>0.543478260869565</v>
      </c>
      <c r="AV56" s="46" t="n">
        <f aca="false">AR56/AQ56</f>
        <v>0.659420289855073</v>
      </c>
    </row>
    <row r="57" customFormat="false" ht="12.75" hidden="false" customHeight="false" outlineLevel="0" collapsed="false">
      <c r="A57" s="28" t="s">
        <v>30</v>
      </c>
      <c r="B57" s="32" t="n">
        <v>11</v>
      </c>
      <c r="C57" s="40" t="n">
        <v>5</v>
      </c>
      <c r="D57" s="41" t="s">
        <v>28</v>
      </c>
      <c r="E57" s="26" t="n">
        <v>5</v>
      </c>
      <c r="F57" s="26" t="n">
        <v>255</v>
      </c>
      <c r="G57" s="26" t="n">
        <v>50</v>
      </c>
      <c r="H57" s="26" t="n">
        <v>2.43</v>
      </c>
      <c r="I57" s="26" t="n">
        <v>130</v>
      </c>
      <c r="J57" s="46" t="n">
        <v>1</v>
      </c>
      <c r="K57" s="26" t="n">
        <v>3</v>
      </c>
      <c r="L57" s="26" t="n">
        <v>12</v>
      </c>
      <c r="M57" s="26" t="n">
        <v>165</v>
      </c>
      <c r="N57" s="26" t="n">
        <v>160</v>
      </c>
      <c r="O57" s="46" t="n">
        <v>1</v>
      </c>
      <c r="P57" s="26" t="n">
        <v>4</v>
      </c>
      <c r="Q57" s="26" t="n">
        <v>19</v>
      </c>
      <c r="R57" s="26" t="n">
        <v>160</v>
      </c>
      <c r="S57" s="26" t="n">
        <v>155</v>
      </c>
      <c r="T57" s="46" t="n">
        <v>0</v>
      </c>
      <c r="U57" s="26" t="n">
        <v>3</v>
      </c>
      <c r="V57" s="26" t="n">
        <v>17</v>
      </c>
      <c r="W57" s="26" t="n">
        <v>185</v>
      </c>
      <c r="X57" s="26" t="n">
        <v>155</v>
      </c>
      <c r="Y57" s="46" t="n">
        <v>0</v>
      </c>
      <c r="Z57" s="26" t="n">
        <v>3</v>
      </c>
      <c r="AA57" s="26" t="n">
        <v>21</v>
      </c>
      <c r="AB57" s="26" t="n">
        <v>180</v>
      </c>
      <c r="AC57" s="26" t="n">
        <v>170</v>
      </c>
      <c r="AD57" s="26" t="n">
        <v>4.93</v>
      </c>
      <c r="AE57" s="26" t="n">
        <v>0.57</v>
      </c>
      <c r="AF57" s="26" t="n">
        <v>0.04</v>
      </c>
      <c r="AG57" s="26" t="n">
        <v>0.16</v>
      </c>
      <c r="AH57" s="26" t="n">
        <v>0.27</v>
      </c>
      <c r="AI57" s="26" t="n">
        <v>4</v>
      </c>
      <c r="AJ57" s="46" t="n">
        <v>59</v>
      </c>
      <c r="AK57" s="42" t="n">
        <f aca="false">E57*F57</f>
        <v>1275</v>
      </c>
      <c r="AL57" s="26" t="n">
        <f aca="false">L57*M57</f>
        <v>1980</v>
      </c>
      <c r="AM57" s="26" t="n">
        <f aca="false">Q57*R57</f>
        <v>3040</v>
      </c>
      <c r="AN57" s="26" t="n">
        <f aca="false">V57*W57</f>
        <v>3145</v>
      </c>
      <c r="AO57" s="46" t="n">
        <f aca="false">AA57*AB57</f>
        <v>3780</v>
      </c>
      <c r="AP57" s="26" t="n">
        <f aca="false">AE57+AF57+AG57+AH57</f>
        <v>1.04</v>
      </c>
      <c r="AQ57" s="26" t="n">
        <f aca="false">AE57+AF57</f>
        <v>0.61</v>
      </c>
      <c r="AR57" s="46" t="n">
        <f aca="false">AG57+AH57</f>
        <v>0.43</v>
      </c>
      <c r="AS57" s="40" t="n">
        <f aca="false">H57*[2]regrese!$B$5</f>
        <v>0.42768</v>
      </c>
      <c r="AT57" s="42" t="n">
        <f aca="false">MAX(0,(LN(AP57)-LN(AS57))/98)</f>
        <v>0.00906735448719193</v>
      </c>
      <c r="AU57" s="26" t="n">
        <f aca="false">AH57/AE57</f>
        <v>0.473684210526316</v>
      </c>
      <c r="AV57" s="46" t="n">
        <f aca="false">AR57/AQ57</f>
        <v>0.704918032786885</v>
      </c>
    </row>
    <row r="58" customFormat="false" ht="12.75" hidden="false" customHeight="false" outlineLevel="0" collapsed="false">
      <c r="A58" s="28" t="s">
        <v>30</v>
      </c>
      <c r="B58" s="32" t="n">
        <v>12</v>
      </c>
      <c r="C58" s="40" t="n">
        <v>25</v>
      </c>
      <c r="D58" s="41" t="s">
        <v>29</v>
      </c>
      <c r="E58" s="26" t="n">
        <v>7</v>
      </c>
      <c r="F58" s="26" t="n">
        <v>200</v>
      </c>
      <c r="G58" s="26" t="n">
        <v>35</v>
      </c>
      <c r="H58" s="26" t="n">
        <v>1.16</v>
      </c>
      <c r="I58" s="26" t="n">
        <v>75</v>
      </c>
      <c r="J58" s="46" t="n">
        <v>1</v>
      </c>
      <c r="K58" s="26" t="n">
        <v>2</v>
      </c>
      <c r="L58" s="26" t="n">
        <v>10</v>
      </c>
      <c r="M58" s="26" t="n">
        <v>145</v>
      </c>
      <c r="N58" s="26" t="n">
        <v>60</v>
      </c>
      <c r="O58" s="46" t="n">
        <v>1</v>
      </c>
      <c r="P58" s="26" t="n">
        <v>2</v>
      </c>
      <c r="Q58" s="26" t="n">
        <v>9</v>
      </c>
      <c r="R58" s="26" t="n">
        <v>175</v>
      </c>
      <c r="S58" s="26" t="n">
        <v>145</v>
      </c>
      <c r="T58" s="46" t="n">
        <v>1</v>
      </c>
      <c r="U58" s="26" t="n">
        <v>1</v>
      </c>
      <c r="V58" s="26" t="n">
        <v>7</v>
      </c>
      <c r="W58" s="26" t="n">
        <v>190</v>
      </c>
      <c r="X58" s="26" t="n">
        <v>145</v>
      </c>
      <c r="Y58" s="46" t="n">
        <v>0</v>
      </c>
      <c r="Z58" s="26" t="n">
        <v>1</v>
      </c>
      <c r="AA58" s="26" t="n">
        <v>8</v>
      </c>
      <c r="AB58" s="26" t="n">
        <v>190</v>
      </c>
      <c r="AC58" s="26" t="n">
        <v>120</v>
      </c>
      <c r="AD58" s="26" t="n">
        <v>2.93</v>
      </c>
      <c r="AE58" s="26" t="n">
        <v>0.34</v>
      </c>
      <c r="AF58" s="26" t="n">
        <v>0.02</v>
      </c>
      <c r="AG58" s="26" t="n">
        <v>0.02</v>
      </c>
      <c r="AH58" s="26" t="n">
        <v>0.19</v>
      </c>
      <c r="AI58" s="26" t="n">
        <v>2</v>
      </c>
      <c r="AJ58" s="46" t="n">
        <v>38</v>
      </c>
      <c r="AK58" s="42" t="n">
        <f aca="false">E58*F58</f>
        <v>1400</v>
      </c>
      <c r="AL58" s="26" t="n">
        <f aca="false">L58*M58</f>
        <v>1450</v>
      </c>
      <c r="AM58" s="26" t="n">
        <f aca="false">Q58*R58</f>
        <v>1575</v>
      </c>
      <c r="AN58" s="26" t="n">
        <f aca="false">V58*W58</f>
        <v>1330</v>
      </c>
      <c r="AO58" s="46" t="n">
        <f aca="false">AA58*AB58</f>
        <v>1520</v>
      </c>
      <c r="AP58" s="26" t="n">
        <f aca="false">AE58+AF58+AG58+AH58</f>
        <v>0.57</v>
      </c>
      <c r="AQ58" s="26" t="n">
        <f aca="false">AE58+AF58</f>
        <v>0.36</v>
      </c>
      <c r="AR58" s="46" t="n">
        <f aca="false">AG58+AH58</f>
        <v>0.21</v>
      </c>
      <c r="AS58" s="40" t="n">
        <f aca="false">H58*[2]regrese!$B$5</f>
        <v>0.20416</v>
      </c>
      <c r="AT58" s="42" t="n">
        <f aca="false">MAX(0,(LN(AP58)-LN(AS58))/98)</f>
        <v>0.0104768608231854</v>
      </c>
      <c r="AU58" s="26" t="n">
        <f aca="false">AH58/AE58</f>
        <v>0.558823529411765</v>
      </c>
      <c r="AV58" s="46" t="n">
        <f aca="false">AR58/AQ58</f>
        <v>0.583333333333333</v>
      </c>
    </row>
    <row r="59" customFormat="false" ht="12.75" hidden="false" customHeight="false" outlineLevel="0" collapsed="false">
      <c r="A59" s="28" t="s">
        <v>30</v>
      </c>
      <c r="B59" s="32" t="n">
        <v>13</v>
      </c>
      <c r="C59" s="40" t="n">
        <v>5</v>
      </c>
      <c r="D59" s="41" t="s">
        <v>28</v>
      </c>
      <c r="E59" s="26" t="n">
        <v>7</v>
      </c>
      <c r="F59" s="26" t="n">
        <v>210</v>
      </c>
      <c r="G59" s="26" t="n">
        <v>40</v>
      </c>
      <c r="H59" s="26" t="n">
        <v>2.23</v>
      </c>
      <c r="I59" s="26" t="n">
        <v>110</v>
      </c>
      <c r="J59" s="46" t="n">
        <v>1</v>
      </c>
      <c r="K59" s="26" t="n">
        <v>1</v>
      </c>
      <c r="L59" s="26" t="n">
        <v>8</v>
      </c>
      <c r="M59" s="26" t="n">
        <v>130</v>
      </c>
      <c r="N59" s="26" t="n">
        <v>285</v>
      </c>
      <c r="O59" s="46" t="n">
        <v>1</v>
      </c>
      <c r="P59" s="26" t="n">
        <v>3</v>
      </c>
      <c r="Q59" s="26" t="n">
        <v>13</v>
      </c>
      <c r="R59" s="26" t="n">
        <v>130</v>
      </c>
      <c r="S59" s="26" t="n">
        <v>380</v>
      </c>
      <c r="T59" s="46" t="n">
        <v>0</v>
      </c>
      <c r="U59" s="26" t="n">
        <v>3</v>
      </c>
      <c r="V59" s="26" t="n">
        <v>13</v>
      </c>
      <c r="W59" s="26" t="n">
        <v>155</v>
      </c>
      <c r="X59" s="26" t="n">
        <v>290</v>
      </c>
      <c r="Y59" s="46" t="n">
        <v>0</v>
      </c>
      <c r="Z59" s="26" t="n">
        <v>2</v>
      </c>
      <c r="AA59" s="26" t="n">
        <v>15</v>
      </c>
      <c r="AB59" s="26" t="n">
        <v>160</v>
      </c>
      <c r="AC59" s="26" t="n">
        <v>145</v>
      </c>
      <c r="AD59" s="26" t="n">
        <v>4.6</v>
      </c>
      <c r="AE59" s="26" t="n">
        <v>0.47</v>
      </c>
      <c r="AF59" s="26" t="n">
        <v>0.15</v>
      </c>
      <c r="AG59" s="26" t="n">
        <v>0.02</v>
      </c>
      <c r="AH59" s="26" t="n">
        <v>0.42</v>
      </c>
      <c r="AI59" s="26" t="n">
        <v>2</v>
      </c>
      <c r="AJ59" s="46" t="n">
        <v>29</v>
      </c>
      <c r="AK59" s="42" t="n">
        <f aca="false">E59*F59</f>
        <v>1470</v>
      </c>
      <c r="AL59" s="26" t="n">
        <f aca="false">L59*M59</f>
        <v>1040</v>
      </c>
      <c r="AM59" s="26" t="n">
        <f aca="false">Q59*R59</f>
        <v>1690</v>
      </c>
      <c r="AN59" s="26" t="n">
        <f aca="false">V59*W59</f>
        <v>2015</v>
      </c>
      <c r="AO59" s="46" t="n">
        <f aca="false">AA59*AB59</f>
        <v>2400</v>
      </c>
      <c r="AP59" s="26" t="n">
        <f aca="false">AE59+AF59+AG59+AH59</f>
        <v>1.06</v>
      </c>
      <c r="AQ59" s="26" t="n">
        <f aca="false">AE59+AF59</f>
        <v>0.62</v>
      </c>
      <c r="AR59" s="46" t="n">
        <f aca="false">AG59+AH59</f>
        <v>0.44</v>
      </c>
      <c r="AS59" s="40" t="n">
        <f aca="false">H59*[2]regrese!$B$5</f>
        <v>0.39248</v>
      </c>
      <c r="AT59" s="42" t="n">
        <f aca="false">MAX(0,(LN(AP59)-LN(AS59))/98)</f>
        <v>0.0101381490468973</v>
      </c>
      <c r="AU59" s="26" t="n">
        <f aca="false">AH59/AE59</f>
        <v>0.893617021276596</v>
      </c>
      <c r="AV59" s="46" t="n">
        <f aca="false">AR59/AQ59</f>
        <v>0.709677419354839</v>
      </c>
    </row>
    <row r="60" customFormat="false" ht="12.75" hidden="false" customHeight="false" outlineLevel="0" collapsed="false">
      <c r="A60" s="28" t="s">
        <v>30</v>
      </c>
      <c r="B60" s="32" t="n">
        <v>14</v>
      </c>
      <c r="C60" s="40" t="n">
        <v>0</v>
      </c>
      <c r="D60" s="41" t="s">
        <v>27</v>
      </c>
      <c r="E60" s="26" t="n">
        <v>7</v>
      </c>
      <c r="F60" s="26" t="n">
        <v>170</v>
      </c>
      <c r="G60" s="26" t="n">
        <v>50</v>
      </c>
      <c r="H60" s="26" t="n">
        <v>1.71</v>
      </c>
      <c r="I60" s="26" t="n">
        <v>115</v>
      </c>
      <c r="J60" s="46" t="n">
        <v>1</v>
      </c>
      <c r="K60" s="26" t="n">
        <v>2</v>
      </c>
      <c r="L60" s="26" t="n">
        <v>11</v>
      </c>
      <c r="M60" s="26" t="n">
        <v>125</v>
      </c>
      <c r="N60" s="26" t="n">
        <v>325</v>
      </c>
      <c r="O60" s="46" t="n">
        <v>1</v>
      </c>
      <c r="P60" s="26" t="n">
        <v>3</v>
      </c>
      <c r="Q60" s="26" t="n">
        <v>22</v>
      </c>
      <c r="R60" s="26" t="n">
        <v>165</v>
      </c>
      <c r="S60" s="26" t="n">
        <v>110</v>
      </c>
      <c r="T60" s="46" t="n">
        <v>0</v>
      </c>
      <c r="U60" s="26" t="n">
        <v>3</v>
      </c>
      <c r="V60" s="26" t="n">
        <v>19</v>
      </c>
      <c r="W60" s="26" t="n">
        <v>165</v>
      </c>
      <c r="X60" s="26" t="n">
        <v>135</v>
      </c>
      <c r="Y60" s="46" t="n">
        <v>0</v>
      </c>
      <c r="Z60" s="26" t="n">
        <v>5</v>
      </c>
      <c r="AA60" s="26" t="n">
        <v>26</v>
      </c>
      <c r="AB60" s="26" t="n">
        <v>170</v>
      </c>
      <c r="AC60" s="26" t="n">
        <v>105</v>
      </c>
      <c r="AD60" s="26" t="n">
        <v>6.61</v>
      </c>
      <c r="AE60" s="26" t="n">
        <v>0.58</v>
      </c>
      <c r="AF60" s="26" t="n">
        <v>0.11</v>
      </c>
      <c r="AG60" s="26" t="n">
        <v>0.03</v>
      </c>
      <c r="AH60" s="26" t="n">
        <v>0.51</v>
      </c>
      <c r="AI60" s="26" t="n">
        <v>5</v>
      </c>
      <c r="AJ60" s="46" t="n">
        <v>42</v>
      </c>
      <c r="AK60" s="42" t="n">
        <f aca="false">E60*F60</f>
        <v>1190</v>
      </c>
      <c r="AL60" s="26" t="n">
        <f aca="false">L60*M60</f>
        <v>1375</v>
      </c>
      <c r="AM60" s="26" t="n">
        <f aca="false">Q60*R60</f>
        <v>3630</v>
      </c>
      <c r="AN60" s="26" t="n">
        <f aca="false">V60*W60</f>
        <v>3135</v>
      </c>
      <c r="AO60" s="46" t="n">
        <f aca="false">AA60*AB60</f>
        <v>4420</v>
      </c>
      <c r="AP60" s="26" t="n">
        <f aca="false">AE60+AF60+AG60+AH60</f>
        <v>1.23</v>
      </c>
      <c r="AQ60" s="26" t="n">
        <f aca="false">AE60+AF60</f>
        <v>0.69</v>
      </c>
      <c r="AR60" s="46" t="n">
        <f aca="false">AG60+AH60</f>
        <v>0.54</v>
      </c>
      <c r="AS60" s="40" t="n">
        <f aca="false">H60*[2]regrese!$B$5</f>
        <v>0.30096</v>
      </c>
      <c r="AT60" s="42" t="n">
        <f aca="false">MAX(0,(LN(AP60)-LN(AS60))/98)</f>
        <v>0.0143652253348341</v>
      </c>
      <c r="AU60" s="26" t="n">
        <f aca="false">AH60/AE60</f>
        <v>0.879310344827586</v>
      </c>
      <c r="AV60" s="46" t="n">
        <f aca="false">AR60/AQ60</f>
        <v>0.782608695652174</v>
      </c>
    </row>
    <row r="61" customFormat="false" ht="12.75" hidden="false" customHeight="false" outlineLevel="0" collapsed="false">
      <c r="A61" s="48" t="s">
        <v>30</v>
      </c>
      <c r="B61" s="49" t="n">
        <v>15</v>
      </c>
      <c r="C61" s="50" t="n">
        <v>25</v>
      </c>
      <c r="D61" s="51" t="s">
        <v>29</v>
      </c>
      <c r="E61" s="52" t="n">
        <v>5</v>
      </c>
      <c r="F61" s="52" t="n">
        <v>160</v>
      </c>
      <c r="G61" s="52" t="n">
        <v>55</v>
      </c>
      <c r="H61" s="52" t="n">
        <v>1.61</v>
      </c>
      <c r="I61" s="52" t="n">
        <v>85</v>
      </c>
      <c r="J61" s="54" t="n">
        <v>1</v>
      </c>
      <c r="K61" s="52" t="n">
        <v>2</v>
      </c>
      <c r="L61" s="52" t="n">
        <v>10</v>
      </c>
      <c r="M61" s="52" t="n">
        <v>115</v>
      </c>
      <c r="N61" s="52" t="n">
        <v>115</v>
      </c>
      <c r="O61" s="54" t="n">
        <v>1</v>
      </c>
      <c r="P61" s="52" t="n">
        <v>3</v>
      </c>
      <c r="Q61" s="52" t="n">
        <v>10</v>
      </c>
      <c r="R61" s="52" t="n">
        <v>155</v>
      </c>
      <c r="S61" s="52" t="n">
        <v>150</v>
      </c>
      <c r="T61" s="54" t="n">
        <v>0</v>
      </c>
      <c r="U61" s="52" t="n">
        <v>2</v>
      </c>
      <c r="V61" s="52" t="n">
        <v>12</v>
      </c>
      <c r="W61" s="52" t="n">
        <v>180</v>
      </c>
      <c r="X61" s="52" t="n">
        <v>155</v>
      </c>
      <c r="Y61" s="54" t="n">
        <v>0</v>
      </c>
      <c r="Z61" s="52" t="n">
        <v>2</v>
      </c>
      <c r="AA61" s="52" t="n">
        <v>12</v>
      </c>
      <c r="AB61" s="52" t="n">
        <v>180</v>
      </c>
      <c r="AC61" s="52" t="n">
        <v>155</v>
      </c>
      <c r="AD61" s="52" t="n">
        <v>2.5</v>
      </c>
      <c r="AE61" s="52" t="n">
        <v>0.4</v>
      </c>
      <c r="AF61" s="52" t="n">
        <v>0.05</v>
      </c>
      <c r="AG61" s="52" t="n">
        <v>0.02</v>
      </c>
      <c r="AH61" s="52" t="n">
        <v>0.12</v>
      </c>
      <c r="AI61" s="52" t="n">
        <v>2</v>
      </c>
      <c r="AJ61" s="54" t="n">
        <v>20</v>
      </c>
      <c r="AK61" s="53" t="n">
        <f aca="false">E61*F61</f>
        <v>800</v>
      </c>
      <c r="AL61" s="52" t="n">
        <f aca="false">L61*M61</f>
        <v>1150</v>
      </c>
      <c r="AM61" s="52" t="n">
        <f aca="false">Q61*R61</f>
        <v>1550</v>
      </c>
      <c r="AN61" s="52" t="n">
        <f aca="false">V61*W61</f>
        <v>2160</v>
      </c>
      <c r="AO61" s="54" t="n">
        <f aca="false">AA61*AB61</f>
        <v>2160</v>
      </c>
      <c r="AP61" s="53" t="n">
        <f aca="false">AE61+AF61+AG61+AH61</f>
        <v>0.59</v>
      </c>
      <c r="AQ61" s="52" t="n">
        <f aca="false">AE61+AF61</f>
        <v>0.45</v>
      </c>
      <c r="AR61" s="54" t="n">
        <f aca="false">AG61+AH61</f>
        <v>0.14</v>
      </c>
      <c r="AS61" s="50" t="n">
        <f aca="false">H61*[2]regrese!$B$5</f>
        <v>0.28336</v>
      </c>
      <c r="AT61" s="53" t="n">
        <f aca="false">MAX(0,(LN(AP61)-LN(AS61))/98)</f>
        <v>0.00748371798842084</v>
      </c>
      <c r="AU61" s="52" t="n">
        <f aca="false">AH61/AE61</f>
        <v>0.3</v>
      </c>
      <c r="AV61" s="54" t="n">
        <f aca="false">AR61/AQ61</f>
        <v>0.311111111111111</v>
      </c>
    </row>
    <row r="62" customFormat="false" ht="12.75" hidden="false" customHeight="false" outlineLevel="0" collapsed="false">
      <c r="A62" s="28" t="s">
        <v>26</v>
      </c>
      <c r="B62" s="32" t="n">
        <v>1</v>
      </c>
      <c r="C62" s="40" t="n">
        <v>5</v>
      </c>
      <c r="D62" s="41" t="s">
        <v>28</v>
      </c>
      <c r="E62" s="26" t="n">
        <v>6</v>
      </c>
      <c r="F62" s="26" t="n">
        <v>235</v>
      </c>
      <c r="G62" s="26" t="n">
        <v>80</v>
      </c>
      <c r="H62" s="26" t="n">
        <v>1.78</v>
      </c>
      <c r="I62" s="26" t="n">
        <v>240</v>
      </c>
      <c r="J62" s="26" t="n">
        <v>0</v>
      </c>
      <c r="K62" s="42" t="n">
        <v>1</v>
      </c>
      <c r="L62" s="26" t="n">
        <v>4</v>
      </c>
      <c r="M62" s="26" t="n">
        <v>250</v>
      </c>
      <c r="N62" s="26" t="n">
        <v>230</v>
      </c>
      <c r="O62" s="46" t="n">
        <v>0</v>
      </c>
      <c r="P62" s="26" t="n">
        <v>1</v>
      </c>
      <c r="Q62" s="26" t="n">
        <v>6</v>
      </c>
      <c r="R62" s="26" t="n">
        <v>250</v>
      </c>
      <c r="S62" s="26" t="n">
        <v>230</v>
      </c>
      <c r="T62" s="46" t="n">
        <v>0</v>
      </c>
      <c r="U62" s="26" t="n">
        <v>1</v>
      </c>
      <c r="V62" s="26" t="n">
        <v>9</v>
      </c>
      <c r="W62" s="26" t="n">
        <v>275</v>
      </c>
      <c r="X62" s="26" t="n">
        <v>270</v>
      </c>
      <c r="Y62" s="46" t="n">
        <v>0</v>
      </c>
      <c r="Z62" s="26" t="n">
        <v>1</v>
      </c>
      <c r="AA62" s="26" t="n">
        <v>11</v>
      </c>
      <c r="AB62" s="26" t="n">
        <v>305</v>
      </c>
      <c r="AC62" s="26" t="n">
        <v>295</v>
      </c>
      <c r="AD62" s="26" t="n">
        <v>4.52</v>
      </c>
      <c r="AE62" s="26" t="n">
        <v>0.77</v>
      </c>
      <c r="AF62" s="26" t="n">
        <v>0</v>
      </c>
      <c r="AG62" s="26" t="n">
        <v>0.07</v>
      </c>
      <c r="AH62" s="26" t="n">
        <v>0.29</v>
      </c>
      <c r="AI62" s="26" t="n">
        <v>1</v>
      </c>
      <c r="AJ62" s="46" t="n">
        <v>21</v>
      </c>
      <c r="AK62" s="42" t="n">
        <f aca="false">E62*F62</f>
        <v>1410</v>
      </c>
      <c r="AL62" s="26" t="n">
        <f aca="false">L62*M62</f>
        <v>1000</v>
      </c>
      <c r="AM62" s="26" t="n">
        <f aca="false">Q62*R62</f>
        <v>1500</v>
      </c>
      <c r="AN62" s="26" t="n">
        <f aca="false">V62*W62</f>
        <v>2475</v>
      </c>
      <c r="AO62" s="46" t="n">
        <f aca="false">AA62*AB62</f>
        <v>3355</v>
      </c>
      <c r="AP62" s="26" t="n">
        <f aca="false">AE62+AF62+AG62+AH62</f>
        <v>1.13</v>
      </c>
      <c r="AQ62" s="26" t="n">
        <f aca="false">AE62+AF62</f>
        <v>0.77</v>
      </c>
      <c r="AR62" s="46" t="n">
        <f aca="false">AG62+AH62</f>
        <v>0.36</v>
      </c>
      <c r="AS62" s="40" t="n">
        <f aca="false">H62*[2]regrese!$B$6</f>
        <v>0.45746</v>
      </c>
      <c r="AT62" s="26" t="n">
        <f aca="false">MAX(0,(LN(AP62)-LN(AS62))/98)</f>
        <v>0.00922738227048135</v>
      </c>
      <c r="AU62" s="26" t="n">
        <f aca="false">AH62/AE62</f>
        <v>0.376623376623377</v>
      </c>
      <c r="AV62" s="46" t="n">
        <f aca="false">AR62/AQ62</f>
        <v>0.467532467532468</v>
      </c>
      <c r="AW62" s="26" t="n">
        <f aca="false">AVERAGE(AS62:AS76)</f>
        <v>0.516741333333333</v>
      </c>
    </row>
    <row r="63" customFormat="false" ht="12.75" hidden="false" customHeight="false" outlineLevel="0" collapsed="false">
      <c r="A63" s="28" t="s">
        <v>26</v>
      </c>
      <c r="B63" s="32" t="n">
        <v>2</v>
      </c>
      <c r="C63" s="40" t="n">
        <v>5</v>
      </c>
      <c r="D63" s="41" t="s">
        <v>28</v>
      </c>
      <c r="E63" s="26" t="n">
        <v>7</v>
      </c>
      <c r="F63" s="26" t="n">
        <v>170</v>
      </c>
      <c r="G63" s="26" t="n">
        <v>70</v>
      </c>
      <c r="H63" s="26" t="n">
        <v>1.8</v>
      </c>
      <c r="I63" s="26" t="n">
        <v>110</v>
      </c>
      <c r="J63" s="26" t="n">
        <v>0</v>
      </c>
      <c r="K63" s="42" t="n">
        <v>1</v>
      </c>
      <c r="L63" s="26" t="n">
        <v>6</v>
      </c>
      <c r="M63" s="26" t="n">
        <v>145</v>
      </c>
      <c r="N63" s="26" t="n">
        <v>130</v>
      </c>
      <c r="O63" s="46" t="n">
        <v>0</v>
      </c>
      <c r="P63" s="26" t="n">
        <v>1</v>
      </c>
      <c r="Q63" s="26" t="n">
        <v>8</v>
      </c>
      <c r="R63" s="26" t="n">
        <v>280</v>
      </c>
      <c r="S63" s="26" t="n">
        <v>245</v>
      </c>
      <c r="T63" s="46" t="n">
        <v>0</v>
      </c>
      <c r="U63" s="26" t="n">
        <v>1</v>
      </c>
      <c r="V63" s="26" t="n">
        <v>6</v>
      </c>
      <c r="W63" s="26" t="n">
        <v>285</v>
      </c>
      <c r="X63" s="26" t="n">
        <v>270</v>
      </c>
      <c r="Y63" s="46" t="n">
        <v>0</v>
      </c>
      <c r="Z63" s="26" t="n">
        <v>1</v>
      </c>
      <c r="AA63" s="26" t="n">
        <v>7</v>
      </c>
      <c r="AB63" s="26" t="n">
        <v>285</v>
      </c>
      <c r="AC63" s="26" t="n">
        <v>285</v>
      </c>
      <c r="AD63" s="26" t="n">
        <v>3.48</v>
      </c>
      <c r="AE63" s="26" t="n">
        <v>0.41</v>
      </c>
      <c r="AF63" s="26" t="n">
        <v>0</v>
      </c>
      <c r="AG63" s="26" t="n">
        <v>0</v>
      </c>
      <c r="AH63" s="26" t="n">
        <v>0.29</v>
      </c>
      <c r="AI63" s="26" t="n">
        <v>0</v>
      </c>
      <c r="AJ63" s="46" t="n">
        <v>0</v>
      </c>
      <c r="AK63" s="42" t="n">
        <f aca="false">E63*F63</f>
        <v>1190</v>
      </c>
      <c r="AL63" s="26" t="n">
        <f aca="false">L63*M63</f>
        <v>870</v>
      </c>
      <c r="AM63" s="26" t="n">
        <f aca="false">Q63*R63</f>
        <v>2240</v>
      </c>
      <c r="AN63" s="26" t="n">
        <f aca="false">V63*W63</f>
        <v>1710</v>
      </c>
      <c r="AO63" s="46" t="n">
        <f aca="false">AA63*AB63</f>
        <v>1995</v>
      </c>
      <c r="AP63" s="26" t="n">
        <f aca="false">AE63+AF63+AG63+AH63</f>
        <v>0.7</v>
      </c>
      <c r="AQ63" s="26" t="n">
        <f aca="false">AE63+AF63</f>
        <v>0.41</v>
      </c>
      <c r="AR63" s="46" t="n">
        <f aca="false">AG63+AH63</f>
        <v>0.29</v>
      </c>
      <c r="AS63" s="40" t="n">
        <f aca="false">H63*[2]regrese!$B$6</f>
        <v>0.4626</v>
      </c>
      <c r="AT63" s="26" t="n">
        <f aca="false">MAX(0,(LN(AP63)-LN(AS63))/98)</f>
        <v>0.00422671005353128</v>
      </c>
      <c r="AU63" s="26" t="n">
        <f aca="false">AH63/AE63</f>
        <v>0.707317073170732</v>
      </c>
      <c r="AV63" s="46" t="n">
        <f aca="false">AR63/AQ63</f>
        <v>0.707317073170732</v>
      </c>
    </row>
    <row r="64" customFormat="false" ht="12.75" hidden="false" customHeight="false" outlineLevel="0" collapsed="false">
      <c r="A64" s="28" t="s">
        <v>26</v>
      </c>
      <c r="B64" s="32" t="n">
        <v>3</v>
      </c>
      <c r="C64" s="40" t="n">
        <v>5</v>
      </c>
      <c r="D64" s="41" t="s">
        <v>28</v>
      </c>
      <c r="E64" s="26" t="n">
        <v>5</v>
      </c>
      <c r="F64" s="26" t="n">
        <v>205</v>
      </c>
      <c r="G64" s="26" t="n">
        <v>110</v>
      </c>
      <c r="H64" s="26" t="n">
        <v>1.94</v>
      </c>
      <c r="I64" s="26" t="n">
        <v>215</v>
      </c>
      <c r="J64" s="26" t="n">
        <v>0</v>
      </c>
      <c r="K64" s="42" t="n">
        <v>1</v>
      </c>
      <c r="L64" s="26" t="n">
        <v>10</v>
      </c>
      <c r="M64" s="26" t="n">
        <v>420</v>
      </c>
      <c r="N64" s="26" t="n">
        <v>415</v>
      </c>
      <c r="O64" s="46" t="n">
        <v>0</v>
      </c>
      <c r="P64" s="26" t="n">
        <v>3</v>
      </c>
      <c r="Q64" s="26" t="n">
        <v>24</v>
      </c>
      <c r="R64" s="26" t="n">
        <v>610</v>
      </c>
      <c r="S64" s="26" t="n">
        <v>600</v>
      </c>
      <c r="T64" s="46" t="n">
        <v>0</v>
      </c>
      <c r="U64" s="26" t="n">
        <v>3</v>
      </c>
      <c r="V64" s="26" t="n">
        <v>24</v>
      </c>
      <c r="W64" s="26" t="n">
        <v>620</v>
      </c>
      <c r="X64" s="26" t="n">
        <v>570</v>
      </c>
      <c r="Y64" s="46" t="n">
        <v>0</v>
      </c>
      <c r="Z64" s="26" t="n">
        <v>5</v>
      </c>
      <c r="AA64" s="26" t="n">
        <v>26</v>
      </c>
      <c r="AB64" s="26" t="n">
        <v>605</v>
      </c>
      <c r="AC64" s="26" t="n">
        <v>500</v>
      </c>
      <c r="AD64" s="26" t="n">
        <v>21.79</v>
      </c>
      <c r="AE64" s="26" t="n">
        <v>4.06</v>
      </c>
      <c r="AF64" s="26" t="n">
        <v>0</v>
      </c>
      <c r="AG64" s="26" t="n">
        <v>0.33</v>
      </c>
      <c r="AH64" s="26" t="n">
        <v>2.89</v>
      </c>
      <c r="AI64" s="26" t="n">
        <v>3</v>
      </c>
      <c r="AJ64" s="46" t="n">
        <v>181</v>
      </c>
      <c r="AK64" s="42" t="n">
        <f aca="false">E64*F64</f>
        <v>1025</v>
      </c>
      <c r="AL64" s="26" t="n">
        <f aca="false">L64*M64</f>
        <v>4200</v>
      </c>
      <c r="AM64" s="26" t="n">
        <f aca="false">Q64*R64</f>
        <v>14640</v>
      </c>
      <c r="AN64" s="26" t="n">
        <f aca="false">V64*W64</f>
        <v>14880</v>
      </c>
      <c r="AO64" s="46" t="n">
        <f aca="false">AA64*AB64</f>
        <v>15730</v>
      </c>
      <c r="AP64" s="26" t="n">
        <f aca="false">AE64+AF64+AG64+AH64</f>
        <v>7.28</v>
      </c>
      <c r="AQ64" s="26" t="n">
        <f aca="false">AE64+AF64</f>
        <v>4.06</v>
      </c>
      <c r="AR64" s="46" t="n">
        <f aca="false">AG64+AH64</f>
        <v>3.22</v>
      </c>
      <c r="AS64" s="40" t="n">
        <f aca="false">H64*[2]regrese!$B$6</f>
        <v>0.49858</v>
      </c>
      <c r="AT64" s="26" t="n">
        <f aca="false">MAX(0,(LN(AP64)-LN(AS64))/98)</f>
        <v>0.0273583886042885</v>
      </c>
      <c r="AU64" s="26" t="n">
        <f aca="false">AH64/AE64</f>
        <v>0.711822660098522</v>
      </c>
      <c r="AV64" s="46" t="n">
        <f aca="false">AR64/AQ64</f>
        <v>0.793103448275862</v>
      </c>
    </row>
    <row r="65" customFormat="false" ht="12.75" hidden="false" customHeight="false" outlineLevel="0" collapsed="false">
      <c r="A65" s="28" t="s">
        <v>26</v>
      </c>
      <c r="B65" s="32" t="n">
        <v>4</v>
      </c>
      <c r="C65" s="40" t="n">
        <v>5</v>
      </c>
      <c r="D65" s="41" t="s">
        <v>28</v>
      </c>
      <c r="E65" s="26" t="n">
        <v>6</v>
      </c>
      <c r="F65" s="26" t="n">
        <v>215</v>
      </c>
      <c r="G65" s="26" t="n">
        <v>60</v>
      </c>
      <c r="H65" s="26" t="n">
        <v>2.01</v>
      </c>
      <c r="I65" s="26" t="n">
        <v>240</v>
      </c>
      <c r="J65" s="26" t="n">
        <v>0</v>
      </c>
      <c r="K65" s="42" t="n">
        <v>1</v>
      </c>
      <c r="L65" s="26" t="n">
        <v>10</v>
      </c>
      <c r="M65" s="26" t="n">
        <v>205</v>
      </c>
      <c r="N65" s="26" t="n">
        <v>180</v>
      </c>
      <c r="O65" s="46" t="n">
        <v>0</v>
      </c>
      <c r="P65" s="26" t="n">
        <v>1</v>
      </c>
      <c r="Q65" s="26" t="n">
        <v>11</v>
      </c>
      <c r="R65" s="26" t="n">
        <v>325</v>
      </c>
      <c r="S65" s="26" t="n">
        <v>295</v>
      </c>
      <c r="T65" s="46" t="n">
        <v>0</v>
      </c>
      <c r="U65" s="26" t="n">
        <v>1</v>
      </c>
      <c r="V65" s="26" t="n">
        <v>11</v>
      </c>
      <c r="W65" s="26" t="n">
        <v>330</v>
      </c>
      <c r="X65" s="26" t="n">
        <v>320</v>
      </c>
      <c r="Y65" s="46" t="n">
        <v>0</v>
      </c>
      <c r="Z65" s="26" t="n">
        <v>2</v>
      </c>
      <c r="AA65" s="26" t="n">
        <v>12</v>
      </c>
      <c r="AB65" s="26" t="n">
        <v>335</v>
      </c>
      <c r="AC65" s="26" t="n">
        <v>330</v>
      </c>
      <c r="AD65" s="26" t="n">
        <v>9.06</v>
      </c>
      <c r="AE65" s="26" t="n">
        <v>0.93</v>
      </c>
      <c r="AF65" s="26" t="n">
        <v>0</v>
      </c>
      <c r="AG65" s="26" t="n">
        <v>0.28</v>
      </c>
      <c r="AH65" s="26" t="n">
        <v>0.65</v>
      </c>
      <c r="AI65" s="26" t="n">
        <v>2</v>
      </c>
      <c r="AJ65" s="46" t="n">
        <v>147</v>
      </c>
      <c r="AK65" s="42" t="n">
        <f aca="false">E65*F65</f>
        <v>1290</v>
      </c>
      <c r="AL65" s="26" t="n">
        <f aca="false">L65*M65</f>
        <v>2050</v>
      </c>
      <c r="AM65" s="26" t="n">
        <f aca="false">Q65*R65</f>
        <v>3575</v>
      </c>
      <c r="AN65" s="26" t="n">
        <f aca="false">V65*W65</f>
        <v>3630</v>
      </c>
      <c r="AO65" s="46" t="n">
        <f aca="false">AA65*AB65</f>
        <v>4020</v>
      </c>
      <c r="AP65" s="26" t="n">
        <f aca="false">AE65+AF65+AG65+AH65</f>
        <v>1.86</v>
      </c>
      <c r="AQ65" s="26" t="n">
        <f aca="false">AE65+AF65</f>
        <v>0.93</v>
      </c>
      <c r="AR65" s="46" t="n">
        <f aca="false">AG65+AH65</f>
        <v>0.93</v>
      </c>
      <c r="AS65" s="40" t="n">
        <f aca="false">H65*[2]regrese!$B$6</f>
        <v>0.51657</v>
      </c>
      <c r="AT65" s="26" t="n">
        <f aca="false">MAX(0,(LN(AP65)-LN(AS65))/98)</f>
        <v>0.0130726628545004</v>
      </c>
      <c r="AU65" s="26" t="n">
        <f aca="false">AH65/AE65</f>
        <v>0.698924731182796</v>
      </c>
      <c r="AV65" s="46" t="n">
        <f aca="false">AR65/AQ65</f>
        <v>1</v>
      </c>
    </row>
    <row r="66" customFormat="false" ht="12.75" hidden="false" customHeight="false" outlineLevel="0" collapsed="false">
      <c r="A66" s="28" t="s">
        <v>26</v>
      </c>
      <c r="B66" s="32" t="n">
        <v>5</v>
      </c>
      <c r="C66" s="40" t="n">
        <v>5</v>
      </c>
      <c r="D66" s="41" t="s">
        <v>28</v>
      </c>
      <c r="E66" s="26" t="n">
        <v>5</v>
      </c>
      <c r="F66" s="26" t="n">
        <v>195</v>
      </c>
      <c r="G66" s="26" t="n">
        <v>70</v>
      </c>
      <c r="H66" s="26" t="n">
        <v>2.06</v>
      </c>
      <c r="I66" s="26" t="n">
        <v>205</v>
      </c>
      <c r="J66" s="26" t="n">
        <v>0</v>
      </c>
      <c r="K66" s="42" t="n">
        <v>1</v>
      </c>
      <c r="L66" s="26" t="n">
        <v>7</v>
      </c>
      <c r="M66" s="26" t="n">
        <v>290</v>
      </c>
      <c r="N66" s="26" t="n">
        <v>280</v>
      </c>
      <c r="O66" s="46" t="n">
        <v>0</v>
      </c>
      <c r="P66" s="26" t="n">
        <v>1</v>
      </c>
      <c r="Q66" s="26" t="n">
        <v>10</v>
      </c>
      <c r="R66" s="26" t="n">
        <v>390</v>
      </c>
      <c r="S66" s="26" t="n">
        <v>370</v>
      </c>
      <c r="T66" s="46" t="n">
        <v>0</v>
      </c>
      <c r="U66" s="26" t="n">
        <v>1</v>
      </c>
      <c r="V66" s="26" t="n">
        <v>12</v>
      </c>
      <c r="W66" s="26" t="n">
        <v>400</v>
      </c>
      <c r="X66" s="26" t="n">
        <v>375</v>
      </c>
      <c r="Y66" s="46" t="n">
        <v>0</v>
      </c>
      <c r="Z66" s="26" t="n">
        <v>3</v>
      </c>
      <c r="AA66" s="26" t="n">
        <v>13</v>
      </c>
      <c r="AB66" s="26" t="n">
        <v>400</v>
      </c>
      <c r="AC66" s="26" t="n">
        <v>360</v>
      </c>
      <c r="AD66" s="26" t="n">
        <v>9.9</v>
      </c>
      <c r="AE66" s="26" t="n">
        <v>1.12</v>
      </c>
      <c r="AF66" s="26" t="n">
        <v>0</v>
      </c>
      <c r="AG66" s="26" t="n">
        <v>0.38</v>
      </c>
      <c r="AH66" s="26" t="n">
        <v>0.9</v>
      </c>
      <c r="AI66" s="26" t="n">
        <v>4</v>
      </c>
      <c r="AJ66" s="46" t="n">
        <v>170</v>
      </c>
      <c r="AK66" s="42" t="n">
        <f aca="false">E66*F66</f>
        <v>975</v>
      </c>
      <c r="AL66" s="26" t="n">
        <f aca="false">L66*M66</f>
        <v>2030</v>
      </c>
      <c r="AM66" s="26" t="n">
        <f aca="false">Q66*R66</f>
        <v>3900</v>
      </c>
      <c r="AN66" s="26" t="n">
        <f aca="false">V66*W66</f>
        <v>4800</v>
      </c>
      <c r="AO66" s="46" t="n">
        <f aca="false">AA66*AB66</f>
        <v>5200</v>
      </c>
      <c r="AP66" s="26" t="n">
        <f aca="false">AE66+AF66+AG66+AH66</f>
        <v>2.4</v>
      </c>
      <c r="AQ66" s="26" t="n">
        <f aca="false">AE66+AF66</f>
        <v>1.12</v>
      </c>
      <c r="AR66" s="46" t="n">
        <f aca="false">AG66+AH66</f>
        <v>1.28</v>
      </c>
      <c r="AS66" s="40" t="n">
        <f aca="false">H66*[2]regrese!$B$6</f>
        <v>0.52942</v>
      </c>
      <c r="AT66" s="26" t="n">
        <f aca="false">MAX(0,(LN(AP66)-LN(AS66))/98)</f>
        <v>0.0154228770269319</v>
      </c>
      <c r="AU66" s="26" t="n">
        <f aca="false">AH66/AE66</f>
        <v>0.803571428571429</v>
      </c>
      <c r="AV66" s="46" t="n">
        <f aca="false">AR66/AQ66</f>
        <v>1.14285714285714</v>
      </c>
    </row>
    <row r="67" customFormat="false" ht="12.75" hidden="false" customHeight="false" outlineLevel="0" collapsed="false">
      <c r="A67" s="28" t="s">
        <v>26</v>
      </c>
      <c r="B67" s="32" t="n">
        <v>6</v>
      </c>
      <c r="C67" s="40" t="n">
        <v>0</v>
      </c>
      <c r="D67" s="41" t="s">
        <v>27</v>
      </c>
      <c r="E67" s="26" t="n">
        <v>5</v>
      </c>
      <c r="F67" s="26" t="n">
        <v>180</v>
      </c>
      <c r="G67" s="26" t="n">
        <v>45</v>
      </c>
      <c r="H67" s="26" t="n">
        <v>1.41</v>
      </c>
      <c r="I67" s="26" t="n">
        <v>150</v>
      </c>
      <c r="J67" s="26" t="n">
        <v>0</v>
      </c>
      <c r="K67" s="42" t="n">
        <v>2</v>
      </c>
      <c r="L67" s="26" t="n">
        <v>10</v>
      </c>
      <c r="M67" s="26" t="n">
        <v>245</v>
      </c>
      <c r="N67" s="26" t="n">
        <v>235</v>
      </c>
      <c r="O67" s="46" t="n">
        <v>0</v>
      </c>
      <c r="P67" s="26" t="n">
        <v>2</v>
      </c>
      <c r="Q67" s="26" t="n">
        <v>15</v>
      </c>
      <c r="R67" s="26" t="n">
        <v>275</v>
      </c>
      <c r="S67" s="26" t="n">
        <v>270</v>
      </c>
      <c r="T67" s="46" t="n">
        <v>0</v>
      </c>
      <c r="U67" s="26" t="n">
        <v>2</v>
      </c>
      <c r="V67" s="26" t="n">
        <v>19</v>
      </c>
      <c r="W67" s="26" t="n">
        <v>295</v>
      </c>
      <c r="X67" s="26" t="n">
        <v>285</v>
      </c>
      <c r="Y67" s="46" t="n">
        <v>0</v>
      </c>
      <c r="Z67" s="26" t="n">
        <v>3</v>
      </c>
      <c r="AA67" s="26" t="n">
        <v>27</v>
      </c>
      <c r="AB67" s="26" t="n">
        <v>300</v>
      </c>
      <c r="AC67" s="26" t="n">
        <v>295</v>
      </c>
      <c r="AD67" s="26" t="n">
        <v>11.01</v>
      </c>
      <c r="AE67" s="26" t="n">
        <v>1.26</v>
      </c>
      <c r="AF67" s="26" t="n">
        <v>0</v>
      </c>
      <c r="AG67" s="26" t="n">
        <v>0.24</v>
      </c>
      <c r="AH67" s="26" t="n">
        <v>1</v>
      </c>
      <c r="AI67" s="26" t="n">
        <v>4</v>
      </c>
      <c r="AJ67" s="46" t="n">
        <v>143</v>
      </c>
      <c r="AK67" s="42" t="n">
        <f aca="false">E67*F67</f>
        <v>900</v>
      </c>
      <c r="AL67" s="26" t="n">
        <f aca="false">L67*M67</f>
        <v>2450</v>
      </c>
      <c r="AM67" s="26" t="n">
        <f aca="false">Q67*R67</f>
        <v>4125</v>
      </c>
      <c r="AN67" s="26" t="n">
        <f aca="false">V67*W67</f>
        <v>5605</v>
      </c>
      <c r="AO67" s="46" t="n">
        <f aca="false">AA67*AB67</f>
        <v>8100</v>
      </c>
      <c r="AP67" s="26" t="n">
        <f aca="false">AE67+AF67+AG67+AH67</f>
        <v>2.5</v>
      </c>
      <c r="AQ67" s="26" t="n">
        <f aca="false">AE67+AF67</f>
        <v>1.26</v>
      </c>
      <c r="AR67" s="46" t="n">
        <f aca="false">AG67+AH67</f>
        <v>1.24</v>
      </c>
      <c r="AS67" s="40" t="n">
        <f aca="false">H67*[2]regrese!$B$6</f>
        <v>0.36237</v>
      </c>
      <c r="AT67" s="26" t="n">
        <f aca="false">MAX(0,(LN(AP67)-LN(AS67))/98)</f>
        <v>0.019707961444602</v>
      </c>
      <c r="AU67" s="26" t="n">
        <f aca="false">AH67/AE67</f>
        <v>0.793650793650794</v>
      </c>
      <c r="AV67" s="46" t="n">
        <f aca="false">AR67/AQ67</f>
        <v>0.984126984126984</v>
      </c>
    </row>
    <row r="68" customFormat="false" ht="12.75" hidden="false" customHeight="false" outlineLevel="0" collapsed="false">
      <c r="A68" s="28" t="s">
        <v>26</v>
      </c>
      <c r="B68" s="32" t="n">
        <v>7</v>
      </c>
      <c r="C68" s="40" t="n">
        <v>25</v>
      </c>
      <c r="D68" s="41" t="s">
        <v>29</v>
      </c>
      <c r="E68" s="26" t="n">
        <v>6</v>
      </c>
      <c r="F68" s="26" t="n">
        <v>270</v>
      </c>
      <c r="G68" s="26" t="n">
        <v>50</v>
      </c>
      <c r="H68" s="26" t="n">
        <v>4.15</v>
      </c>
      <c r="I68" s="26" t="n">
        <v>290</v>
      </c>
      <c r="J68" s="26" t="n">
        <v>0</v>
      </c>
      <c r="K68" s="42" t="n">
        <v>2</v>
      </c>
      <c r="L68" s="26" t="n">
        <v>13</v>
      </c>
      <c r="M68" s="26" t="n">
        <v>445</v>
      </c>
      <c r="N68" s="26" t="n">
        <v>400</v>
      </c>
      <c r="O68" s="46" t="n">
        <v>0</v>
      </c>
      <c r="P68" s="26" t="n">
        <v>2</v>
      </c>
      <c r="Q68" s="26" t="n">
        <v>17</v>
      </c>
      <c r="R68" s="26" t="n">
        <v>485</v>
      </c>
      <c r="S68" s="26" t="n">
        <v>475</v>
      </c>
      <c r="T68" s="46" t="n">
        <v>0</v>
      </c>
      <c r="U68" s="26" t="n">
        <v>2</v>
      </c>
      <c r="V68" s="26" t="n">
        <v>18</v>
      </c>
      <c r="W68" s="26" t="n">
        <v>485</v>
      </c>
      <c r="X68" s="26" t="n">
        <v>470</v>
      </c>
      <c r="Y68" s="46" t="n">
        <v>0</v>
      </c>
      <c r="Z68" s="26" t="n">
        <v>5</v>
      </c>
      <c r="AA68" s="26" t="n">
        <v>20</v>
      </c>
      <c r="AB68" s="26" t="n">
        <v>500</v>
      </c>
      <c r="AC68" s="26" t="n">
        <v>470</v>
      </c>
      <c r="AD68" s="26" t="n">
        <v>16.89</v>
      </c>
      <c r="AE68" s="26" t="n">
        <v>2.15</v>
      </c>
      <c r="AF68" s="26" t="n">
        <v>0</v>
      </c>
      <c r="AG68" s="26" t="n">
        <v>0.18</v>
      </c>
      <c r="AH68" s="26" t="n">
        <v>2.1</v>
      </c>
      <c r="AI68" s="26" t="n">
        <v>2</v>
      </c>
      <c r="AJ68" s="46" t="n">
        <v>172</v>
      </c>
      <c r="AK68" s="42" t="n">
        <f aca="false">E68*F68</f>
        <v>1620</v>
      </c>
      <c r="AL68" s="26" t="n">
        <f aca="false">L68*M68</f>
        <v>5785</v>
      </c>
      <c r="AM68" s="26" t="n">
        <f aca="false">Q68*R68</f>
        <v>8245</v>
      </c>
      <c r="AN68" s="26" t="n">
        <f aca="false">V68*W68</f>
        <v>8730</v>
      </c>
      <c r="AO68" s="46" t="n">
        <f aca="false">AA68*AB68</f>
        <v>10000</v>
      </c>
      <c r="AP68" s="26" t="n">
        <f aca="false">AE68+AF68+AG68+AH68</f>
        <v>4.43</v>
      </c>
      <c r="AQ68" s="26" t="n">
        <f aca="false">AE68+AF68</f>
        <v>2.15</v>
      </c>
      <c r="AR68" s="46" t="n">
        <f aca="false">AG68+AH68</f>
        <v>2.28</v>
      </c>
      <c r="AS68" s="40" t="n">
        <f aca="false">H68*[2]regrese!$B$6</f>
        <v>1.06655</v>
      </c>
      <c r="AT68" s="26" t="n">
        <f aca="false">MAX(0,(LN(AP68)-LN(AS68))/98)</f>
        <v>0.0145303106520546</v>
      </c>
      <c r="AU68" s="26" t="n">
        <f aca="false">AH68/AE68</f>
        <v>0.976744186046512</v>
      </c>
      <c r="AV68" s="46" t="n">
        <f aca="false">AR68/AQ68</f>
        <v>1.06046511627907</v>
      </c>
    </row>
    <row r="69" customFormat="false" ht="12.75" hidden="false" customHeight="false" outlineLevel="0" collapsed="false">
      <c r="A69" s="28" t="s">
        <v>26</v>
      </c>
      <c r="B69" s="32" t="n">
        <v>8</v>
      </c>
      <c r="C69" s="40" t="n">
        <v>25</v>
      </c>
      <c r="D69" s="41" t="s">
        <v>29</v>
      </c>
      <c r="E69" s="26" t="n">
        <v>4</v>
      </c>
      <c r="F69" s="26" t="n">
        <v>200</v>
      </c>
      <c r="G69" s="26" t="n">
        <v>60</v>
      </c>
      <c r="H69" s="26" t="n">
        <v>2.4</v>
      </c>
      <c r="I69" s="26" t="n">
        <v>210</v>
      </c>
      <c r="J69" s="26" t="n">
        <v>0</v>
      </c>
      <c r="K69" s="42" t="n">
        <v>2</v>
      </c>
      <c r="L69" s="26" t="n">
        <v>10</v>
      </c>
      <c r="M69" s="26" t="n">
        <v>300</v>
      </c>
      <c r="N69" s="26" t="n">
        <v>295</v>
      </c>
      <c r="O69" s="46" t="n">
        <v>0</v>
      </c>
      <c r="P69" s="26" t="n">
        <v>2</v>
      </c>
      <c r="Q69" s="26" t="n">
        <v>12</v>
      </c>
      <c r="R69" s="26" t="n">
        <v>335</v>
      </c>
      <c r="S69" s="26" t="n">
        <v>315</v>
      </c>
      <c r="T69" s="46" t="n">
        <v>0</v>
      </c>
      <c r="U69" s="26" t="n">
        <v>2</v>
      </c>
      <c r="V69" s="26" t="n">
        <v>13</v>
      </c>
      <c r="W69" s="26" t="n">
        <v>320</v>
      </c>
      <c r="X69" s="26" t="n">
        <v>305</v>
      </c>
      <c r="Y69" s="46" t="n">
        <v>0</v>
      </c>
      <c r="Z69" s="26" t="n">
        <v>2</v>
      </c>
      <c r="AA69" s="26" t="n">
        <v>14</v>
      </c>
      <c r="AB69" s="26" t="n">
        <v>335</v>
      </c>
      <c r="AC69" s="26" t="n">
        <v>270</v>
      </c>
      <c r="AD69" s="26" t="n">
        <v>12.42</v>
      </c>
      <c r="AE69" s="26" t="n">
        <v>1.02</v>
      </c>
      <c r="AF69" s="26" t="n">
        <v>0</v>
      </c>
      <c r="AG69" s="26" t="n">
        <v>0.02</v>
      </c>
      <c r="AH69" s="26" t="n">
        <v>1</v>
      </c>
      <c r="AI69" s="26" t="n">
        <v>1</v>
      </c>
      <c r="AJ69" s="46" t="n">
        <v>21</v>
      </c>
      <c r="AK69" s="42" t="n">
        <f aca="false">E69*F69</f>
        <v>800</v>
      </c>
      <c r="AL69" s="26" t="n">
        <f aca="false">L69*M69</f>
        <v>3000</v>
      </c>
      <c r="AM69" s="26" t="n">
        <f aca="false">Q69*R69</f>
        <v>4020</v>
      </c>
      <c r="AN69" s="26" t="n">
        <f aca="false">V69*W69</f>
        <v>4160</v>
      </c>
      <c r="AO69" s="46" t="n">
        <f aca="false">AA69*AB69</f>
        <v>4690</v>
      </c>
      <c r="AP69" s="26" t="n">
        <f aca="false">AE69+AF69+AG69+AH69</f>
        <v>2.04</v>
      </c>
      <c r="AQ69" s="26" t="n">
        <f aca="false">AE69+AF69</f>
        <v>1.02</v>
      </c>
      <c r="AR69" s="46" t="n">
        <f aca="false">AG69+AH69</f>
        <v>1.02</v>
      </c>
      <c r="AS69" s="40" t="n">
        <f aca="false">H69*[2]regrese!$B$6</f>
        <v>0.6168</v>
      </c>
      <c r="AT69" s="26" t="n">
        <f aca="false">MAX(0,(LN(AP69)-LN(AS69))/98)</f>
        <v>0.0122057169856035</v>
      </c>
      <c r="AU69" s="26" t="n">
        <f aca="false">AH69/AE69</f>
        <v>0.980392156862745</v>
      </c>
      <c r="AV69" s="46" t="n">
        <f aca="false">AR69/AQ69</f>
        <v>1</v>
      </c>
    </row>
    <row r="70" customFormat="false" ht="12.75" hidden="false" customHeight="false" outlineLevel="0" collapsed="false">
      <c r="A70" s="28" t="s">
        <v>26</v>
      </c>
      <c r="B70" s="32" t="n">
        <v>9</v>
      </c>
      <c r="C70" s="40" t="n">
        <v>0</v>
      </c>
      <c r="D70" s="41" t="s">
        <v>27</v>
      </c>
      <c r="E70" s="26" t="n">
        <v>5</v>
      </c>
      <c r="F70" s="26" t="n">
        <v>220</v>
      </c>
      <c r="G70" s="26" t="n">
        <v>45</v>
      </c>
      <c r="H70" s="26" t="n">
        <v>1.44</v>
      </c>
      <c r="I70" s="26" t="n">
        <v>190</v>
      </c>
      <c r="J70" s="26" t="n">
        <v>0</v>
      </c>
      <c r="K70" s="42" t="n">
        <v>1</v>
      </c>
      <c r="L70" s="26" t="n">
        <v>6</v>
      </c>
      <c r="M70" s="26" t="n">
        <v>335</v>
      </c>
      <c r="N70" s="26" t="n">
        <v>330</v>
      </c>
      <c r="O70" s="46" t="n">
        <v>0</v>
      </c>
      <c r="P70" s="26" t="n">
        <v>1</v>
      </c>
      <c r="Q70" s="26" t="n">
        <v>11</v>
      </c>
      <c r="R70" s="26" t="n">
        <v>445</v>
      </c>
      <c r="S70" s="26" t="n">
        <v>440</v>
      </c>
      <c r="T70" s="46" t="n">
        <v>0</v>
      </c>
      <c r="U70" s="26" t="n">
        <v>4</v>
      </c>
      <c r="V70" s="26" t="n">
        <v>25</v>
      </c>
      <c r="W70" s="26" t="n">
        <v>585</v>
      </c>
      <c r="X70" s="26" t="n">
        <v>530</v>
      </c>
      <c r="Y70" s="46" t="n">
        <v>0</v>
      </c>
      <c r="Z70" s="26" t="n">
        <v>4</v>
      </c>
      <c r="AA70" s="26" t="n">
        <v>34</v>
      </c>
      <c r="AB70" s="26" t="n">
        <v>590</v>
      </c>
      <c r="AC70" s="26" t="n">
        <v>520</v>
      </c>
      <c r="AD70" s="26" t="n">
        <v>24.12</v>
      </c>
      <c r="AE70" s="26" t="n">
        <v>3.23</v>
      </c>
      <c r="AF70" s="26" t="n">
        <v>0</v>
      </c>
      <c r="AG70" s="26" t="n">
        <v>0.15</v>
      </c>
      <c r="AH70" s="26" t="n">
        <v>2.16</v>
      </c>
      <c r="AI70" s="26" t="n">
        <v>1</v>
      </c>
      <c r="AJ70" s="46" t="n">
        <v>161</v>
      </c>
      <c r="AK70" s="42" t="n">
        <f aca="false">E70*F70</f>
        <v>1100</v>
      </c>
      <c r="AL70" s="26" t="n">
        <f aca="false">L70*M70</f>
        <v>2010</v>
      </c>
      <c r="AM70" s="26" t="n">
        <f aca="false">Q70*R70</f>
        <v>4895</v>
      </c>
      <c r="AN70" s="26" t="n">
        <f aca="false">V70*W70</f>
        <v>14625</v>
      </c>
      <c r="AO70" s="46" t="n">
        <f aca="false">AA70*AB70</f>
        <v>20060</v>
      </c>
      <c r="AP70" s="26" t="n">
        <f aca="false">AE70+AF70+AG70+AH70</f>
        <v>5.54</v>
      </c>
      <c r="AQ70" s="26" t="n">
        <f aca="false">AE70+AF70</f>
        <v>3.23</v>
      </c>
      <c r="AR70" s="46" t="n">
        <f aca="false">AG70+AH70</f>
        <v>2.31</v>
      </c>
      <c r="AS70" s="40" t="n">
        <f aca="false">H70*[2]regrese!$B$6</f>
        <v>0.37008</v>
      </c>
      <c r="AT70" s="26" t="n">
        <f aca="false">MAX(0,(LN(AP70)-LN(AS70))/98)</f>
        <v>0.0276125569516143</v>
      </c>
      <c r="AU70" s="26" t="n">
        <f aca="false">AH70/AE70</f>
        <v>0.668730650154799</v>
      </c>
      <c r="AV70" s="46" t="n">
        <f aca="false">AR70/AQ70</f>
        <v>0.715170278637771</v>
      </c>
    </row>
    <row r="71" customFormat="false" ht="12.75" hidden="false" customHeight="false" outlineLevel="0" collapsed="false">
      <c r="A71" s="28" t="s">
        <v>26</v>
      </c>
      <c r="B71" s="32" t="n">
        <v>10</v>
      </c>
      <c r="C71" s="40" t="n">
        <v>25</v>
      </c>
      <c r="D71" s="41" t="s">
        <v>29</v>
      </c>
      <c r="E71" s="26" t="n">
        <v>7</v>
      </c>
      <c r="F71" s="26" t="n">
        <v>185</v>
      </c>
      <c r="G71" s="26" t="n">
        <v>60</v>
      </c>
      <c r="H71" s="26" t="n">
        <v>2.33</v>
      </c>
      <c r="I71" s="26" t="n">
        <v>160</v>
      </c>
      <c r="J71" s="26" t="n">
        <v>1</v>
      </c>
      <c r="K71" s="42" t="n">
        <v>2</v>
      </c>
      <c r="L71" s="26" t="n">
        <v>12</v>
      </c>
      <c r="M71" s="26" t="n">
        <v>155</v>
      </c>
      <c r="N71" s="26" t="n">
        <v>240</v>
      </c>
      <c r="O71" s="46" t="n">
        <v>1</v>
      </c>
      <c r="P71" s="26" t="n">
        <v>2</v>
      </c>
      <c r="Q71" s="26" t="n">
        <v>13</v>
      </c>
      <c r="R71" s="26" t="n">
        <v>320</v>
      </c>
      <c r="S71" s="26" t="n">
        <v>300</v>
      </c>
      <c r="T71" s="46" t="n">
        <v>0</v>
      </c>
      <c r="U71" s="26" t="n">
        <v>1</v>
      </c>
      <c r="V71" s="26" t="n">
        <v>10</v>
      </c>
      <c r="W71" s="26" t="n">
        <v>340</v>
      </c>
      <c r="X71" s="26" t="n">
        <v>325</v>
      </c>
      <c r="Y71" s="46" t="n">
        <v>0</v>
      </c>
      <c r="Z71" s="26" t="n">
        <v>4</v>
      </c>
      <c r="AA71" s="26" t="n">
        <v>16</v>
      </c>
      <c r="AB71" s="26" t="n">
        <v>345</v>
      </c>
      <c r="AC71" s="26" t="n">
        <v>335</v>
      </c>
      <c r="AD71" s="26" t="n">
        <v>3.69</v>
      </c>
      <c r="AE71" s="26" t="n">
        <v>0.97</v>
      </c>
      <c r="AF71" s="26" t="n">
        <v>0.1</v>
      </c>
      <c r="AG71" s="26" t="n">
        <v>0.08</v>
      </c>
      <c r="AH71" s="26" t="n">
        <v>0.36</v>
      </c>
      <c r="AI71" s="26" t="n">
        <v>1</v>
      </c>
      <c r="AJ71" s="46" t="n">
        <v>68</v>
      </c>
      <c r="AK71" s="42" t="n">
        <f aca="false">E71*F71</f>
        <v>1295</v>
      </c>
      <c r="AL71" s="26" t="n">
        <f aca="false">L71*M71</f>
        <v>1860</v>
      </c>
      <c r="AM71" s="26" t="n">
        <f aca="false">Q71*R71</f>
        <v>4160</v>
      </c>
      <c r="AN71" s="26" t="n">
        <f aca="false">V71*W71</f>
        <v>3400</v>
      </c>
      <c r="AO71" s="46" t="n">
        <f aca="false">AA71*AB71</f>
        <v>5520</v>
      </c>
      <c r="AP71" s="26" t="n">
        <f aca="false">AE71+AF71+AG71+AH71</f>
        <v>1.51</v>
      </c>
      <c r="AQ71" s="26" t="n">
        <f aca="false">AE71+AF71</f>
        <v>1.07</v>
      </c>
      <c r="AR71" s="46" t="n">
        <f aca="false">AG71+AH71</f>
        <v>0.44</v>
      </c>
      <c r="AS71" s="40" t="n">
        <f aca="false">H71*[2]regrese!$B$6</f>
        <v>0.59881</v>
      </c>
      <c r="AT71" s="26" t="n">
        <f aca="false">MAX(0,(LN(AP71)-LN(AS71))/98)</f>
        <v>0.00943796507485858</v>
      </c>
      <c r="AU71" s="26" t="n">
        <f aca="false">AH71/AE71</f>
        <v>0.371134020618557</v>
      </c>
      <c r="AV71" s="46" t="n">
        <f aca="false">AR71/AQ71</f>
        <v>0.411214953271028</v>
      </c>
    </row>
    <row r="72" customFormat="false" ht="12.75" hidden="false" customHeight="false" outlineLevel="0" collapsed="false">
      <c r="A72" s="28" t="s">
        <v>26</v>
      </c>
      <c r="B72" s="32" t="n">
        <v>11</v>
      </c>
      <c r="C72" s="40" t="n">
        <v>0</v>
      </c>
      <c r="D72" s="41" t="s">
        <v>27</v>
      </c>
      <c r="E72" s="26" t="n">
        <v>7</v>
      </c>
      <c r="F72" s="26" t="n">
        <v>190</v>
      </c>
      <c r="G72" s="26" t="n">
        <v>70</v>
      </c>
      <c r="H72" s="26" t="n">
        <v>1.78</v>
      </c>
      <c r="I72" s="26" t="n">
        <v>180</v>
      </c>
      <c r="J72" s="26" t="n">
        <v>1</v>
      </c>
      <c r="K72" s="42" t="n">
        <v>1</v>
      </c>
      <c r="L72" s="26" t="n">
        <v>7</v>
      </c>
      <c r="M72" s="26" t="n">
        <v>165</v>
      </c>
      <c r="N72" s="26" t="n">
        <v>260</v>
      </c>
      <c r="O72" s="46" t="n">
        <v>1</v>
      </c>
      <c r="P72" s="26" t="n">
        <v>1</v>
      </c>
      <c r="Q72" s="26" t="n">
        <v>7</v>
      </c>
      <c r="R72" s="26" t="n">
        <v>160</v>
      </c>
      <c r="S72" s="26" t="n">
        <v>260</v>
      </c>
      <c r="T72" s="46" t="n">
        <v>0</v>
      </c>
      <c r="U72" s="26" t="n">
        <v>2</v>
      </c>
      <c r="V72" s="26" t="n">
        <v>10</v>
      </c>
      <c r="W72" s="26" t="n">
        <v>155</v>
      </c>
      <c r="X72" s="26" t="n">
        <v>245</v>
      </c>
      <c r="Y72" s="46" t="n">
        <v>0</v>
      </c>
      <c r="Z72" s="26" t="n">
        <v>3</v>
      </c>
      <c r="AA72" s="26" t="n">
        <v>14</v>
      </c>
      <c r="AB72" s="26" t="n">
        <v>255</v>
      </c>
      <c r="AC72" s="26" t="n">
        <v>250</v>
      </c>
      <c r="AD72" s="26" t="n">
        <v>5.32</v>
      </c>
      <c r="AE72" s="26" t="n">
        <v>0.54</v>
      </c>
      <c r="AF72" s="26" t="n">
        <v>0.17</v>
      </c>
      <c r="AG72" s="26" t="n">
        <v>0.03</v>
      </c>
      <c r="AH72" s="26" t="n">
        <v>0.43</v>
      </c>
      <c r="AI72" s="26" t="n">
        <v>1</v>
      </c>
      <c r="AJ72" s="46" t="n">
        <v>80</v>
      </c>
      <c r="AK72" s="42" t="n">
        <f aca="false">E72*F72</f>
        <v>1330</v>
      </c>
      <c r="AL72" s="26" t="n">
        <f aca="false">L72*M72</f>
        <v>1155</v>
      </c>
      <c r="AM72" s="26" t="n">
        <f aca="false">Q72*R72</f>
        <v>1120</v>
      </c>
      <c r="AN72" s="26" t="n">
        <f aca="false">V72*W72</f>
        <v>1550</v>
      </c>
      <c r="AO72" s="46" t="n">
        <f aca="false">AA72*AB72</f>
        <v>3570</v>
      </c>
      <c r="AP72" s="26" t="n">
        <f aca="false">AE72+AF72+AG72+AH72</f>
        <v>1.17</v>
      </c>
      <c r="AQ72" s="26" t="n">
        <f aca="false">AE72+AF72</f>
        <v>0.71</v>
      </c>
      <c r="AR72" s="46" t="n">
        <f aca="false">AG72+AH72</f>
        <v>0.46</v>
      </c>
      <c r="AS72" s="40" t="n">
        <f aca="false">H72*[2]regrese!$B$6</f>
        <v>0.45746</v>
      </c>
      <c r="AT72" s="26" t="n">
        <f aca="false">MAX(0,(LN(AP72)-LN(AS72))/98)</f>
        <v>0.00958234263869988</v>
      </c>
      <c r="AU72" s="26" t="n">
        <f aca="false">AH72/AE72</f>
        <v>0.796296296296296</v>
      </c>
      <c r="AV72" s="46" t="n">
        <f aca="false">AR72/AQ72</f>
        <v>0.647887323943662</v>
      </c>
    </row>
    <row r="73" customFormat="false" ht="12.75" hidden="false" customHeight="false" outlineLevel="0" collapsed="false">
      <c r="A73" s="28" t="s">
        <v>26</v>
      </c>
      <c r="B73" s="32" t="n">
        <v>12</v>
      </c>
      <c r="C73" s="40" t="n">
        <v>25</v>
      </c>
      <c r="D73" s="41" t="s">
        <v>29</v>
      </c>
      <c r="E73" s="26" t="n">
        <v>5</v>
      </c>
      <c r="F73" s="26" t="n">
        <v>200</v>
      </c>
      <c r="G73" s="26" t="n">
        <v>55</v>
      </c>
      <c r="H73" s="26" t="n">
        <v>1.62</v>
      </c>
      <c r="I73" s="26" t="n">
        <v>175</v>
      </c>
      <c r="J73" s="26" t="n">
        <v>0</v>
      </c>
      <c r="K73" s="42" t="n">
        <v>1</v>
      </c>
      <c r="L73" s="26" t="n">
        <v>4</v>
      </c>
      <c r="M73" s="26" t="n">
        <v>230</v>
      </c>
      <c r="N73" s="26" t="n">
        <v>220</v>
      </c>
      <c r="O73" s="46" t="n">
        <v>0</v>
      </c>
      <c r="P73" s="26" t="n">
        <v>1</v>
      </c>
      <c r="Q73" s="26" t="n">
        <v>4</v>
      </c>
      <c r="R73" s="26" t="n">
        <v>245</v>
      </c>
      <c r="S73" s="26" t="n">
        <v>210</v>
      </c>
      <c r="T73" s="46" t="n">
        <v>0</v>
      </c>
      <c r="U73" s="26" t="n">
        <v>2</v>
      </c>
      <c r="V73" s="26" t="n">
        <v>7</v>
      </c>
      <c r="W73" s="26" t="n">
        <v>250</v>
      </c>
      <c r="X73" s="26" t="n">
        <v>215</v>
      </c>
      <c r="Y73" s="46" t="n">
        <v>0</v>
      </c>
      <c r="Z73" s="26" t="n">
        <v>2</v>
      </c>
      <c r="AA73" s="26" t="n">
        <v>11</v>
      </c>
      <c r="AB73" s="26" t="n">
        <v>245</v>
      </c>
      <c r="AC73" s="26" t="n">
        <v>190</v>
      </c>
      <c r="AD73" s="26" t="n">
        <v>2.77</v>
      </c>
      <c r="AE73" s="26" t="n">
        <v>0.61</v>
      </c>
      <c r="AF73" s="26" t="n">
        <v>0</v>
      </c>
      <c r="AG73" s="26" t="n">
        <v>0</v>
      </c>
      <c r="AH73" s="26" t="n">
        <v>0.13</v>
      </c>
      <c r="AI73" s="26" t="n">
        <v>0</v>
      </c>
      <c r="AJ73" s="26" t="n">
        <v>0</v>
      </c>
      <c r="AK73" s="42" t="n">
        <f aca="false">E73*F73</f>
        <v>1000</v>
      </c>
      <c r="AL73" s="26" t="n">
        <f aca="false">L73*M73</f>
        <v>920</v>
      </c>
      <c r="AM73" s="26" t="n">
        <f aca="false">Q73*R73</f>
        <v>980</v>
      </c>
      <c r="AN73" s="26" t="n">
        <f aca="false">V73*W73</f>
        <v>1750</v>
      </c>
      <c r="AO73" s="46" t="n">
        <f aca="false">AA73*AB73</f>
        <v>2695</v>
      </c>
      <c r="AP73" s="26" t="n">
        <f aca="false">AE73+AF73+AG73+AH73</f>
        <v>0.74</v>
      </c>
      <c r="AQ73" s="26" t="n">
        <f aca="false">AE73+AF73</f>
        <v>0.61</v>
      </c>
      <c r="AR73" s="46" t="n">
        <f aca="false">AG73+AH73</f>
        <v>0.13</v>
      </c>
      <c r="AS73" s="40" t="n">
        <f aca="false">H73*[2]regrese!$B$6</f>
        <v>0.41634</v>
      </c>
      <c r="AT73" s="26" t="n">
        <f aca="false">MAX(0,(LN(AP73)-LN(AS73))/98)</f>
        <v>0.00586885665366023</v>
      </c>
      <c r="AU73" s="26" t="n">
        <f aca="false">AH73/AE73</f>
        <v>0.213114754098361</v>
      </c>
      <c r="AV73" s="46" t="n">
        <f aca="false">AR73/AQ73</f>
        <v>0.213114754098361</v>
      </c>
    </row>
    <row r="74" customFormat="false" ht="12.75" hidden="false" customHeight="false" outlineLevel="0" collapsed="false">
      <c r="A74" s="28" t="s">
        <v>26</v>
      </c>
      <c r="B74" s="32" t="n">
        <v>13</v>
      </c>
      <c r="C74" s="40" t="n">
        <v>25</v>
      </c>
      <c r="D74" s="41" t="s">
        <v>29</v>
      </c>
      <c r="E74" s="26" t="n">
        <v>7</v>
      </c>
      <c r="F74" s="26" t="n">
        <v>215</v>
      </c>
      <c r="G74" s="26" t="n">
        <v>55</v>
      </c>
      <c r="H74" s="26" t="n">
        <v>2.76</v>
      </c>
      <c r="I74" s="26" t="n">
        <v>170</v>
      </c>
      <c r="J74" s="26" t="n">
        <v>0</v>
      </c>
      <c r="K74" s="42"/>
      <c r="O74" s="46"/>
      <c r="T74" s="46"/>
      <c r="U74" s="26" t="n">
        <v>0</v>
      </c>
      <c r="V74" s="26" t="n">
        <v>0</v>
      </c>
      <c r="W74" s="26" t="n">
        <v>0</v>
      </c>
      <c r="X74" s="26" t="n">
        <v>0</v>
      </c>
      <c r="Y74" s="46" t="n">
        <v>0</v>
      </c>
      <c r="Z74" s="26" t="n">
        <v>0</v>
      </c>
      <c r="AA74" s="26" t="n">
        <v>0</v>
      </c>
      <c r="AB74" s="26" t="n">
        <v>0</v>
      </c>
      <c r="AC74" s="26" t="n">
        <v>0</v>
      </c>
      <c r="AD74" s="26" t="n">
        <v>0</v>
      </c>
      <c r="AE74" s="26" t="n">
        <v>0</v>
      </c>
      <c r="AF74" s="26" t="n">
        <v>0</v>
      </c>
      <c r="AG74" s="26" t="n">
        <v>0</v>
      </c>
      <c r="AH74" s="26" t="n">
        <v>0</v>
      </c>
      <c r="AI74" s="26" t="n">
        <v>0</v>
      </c>
      <c r="AJ74" s="26" t="n">
        <v>0</v>
      </c>
      <c r="AK74" s="42" t="n">
        <f aca="false">E74*F74</f>
        <v>1505</v>
      </c>
      <c r="AL74" s="26" t="n">
        <f aca="false">L74*M74</f>
        <v>0</v>
      </c>
      <c r="AM74" s="26" t="n">
        <f aca="false">Q74*R74</f>
        <v>0</v>
      </c>
      <c r="AN74" s="26" t="n">
        <f aca="false">V74*W74</f>
        <v>0</v>
      </c>
      <c r="AO74" s="46" t="n">
        <f aca="false">AA74*AB74</f>
        <v>0</v>
      </c>
      <c r="AP74" s="26" t="n">
        <f aca="false">AE74+AF74+AG74+AH74</f>
        <v>0</v>
      </c>
      <c r="AQ74" s="26" t="n">
        <f aca="false">AE74+AF74</f>
        <v>0</v>
      </c>
      <c r="AR74" s="46" t="n">
        <f aca="false">AG74+AH74</f>
        <v>0</v>
      </c>
      <c r="AS74" s="40" t="n">
        <f aca="false">H74*[2]regrese!$B$6</f>
        <v>0.70932</v>
      </c>
      <c r="AT74" s="26" t="n">
        <v>0</v>
      </c>
      <c r="AU74" s="26" t="n">
        <v>0</v>
      </c>
      <c r="AV74" s="46" t="n">
        <v>0</v>
      </c>
    </row>
    <row r="75" customFormat="false" ht="12.75" hidden="false" customHeight="false" outlineLevel="0" collapsed="false">
      <c r="A75" s="28" t="s">
        <v>26</v>
      </c>
      <c r="B75" s="32" t="n">
        <v>14</v>
      </c>
      <c r="C75" s="40" t="n">
        <v>0</v>
      </c>
      <c r="D75" s="41" t="s">
        <v>27</v>
      </c>
      <c r="E75" s="26" t="n">
        <v>5</v>
      </c>
      <c r="F75" s="26" t="n">
        <v>230</v>
      </c>
      <c r="G75" s="26" t="n">
        <v>65</v>
      </c>
      <c r="H75" s="26" t="n">
        <v>1.6</v>
      </c>
      <c r="I75" s="26" t="n">
        <v>190</v>
      </c>
      <c r="J75" s="26" t="n">
        <v>0</v>
      </c>
      <c r="K75" s="42" t="n">
        <v>2</v>
      </c>
      <c r="L75" s="26" t="n">
        <v>8</v>
      </c>
      <c r="M75" s="26" t="n">
        <v>190</v>
      </c>
      <c r="N75" s="26" t="n">
        <v>185</v>
      </c>
      <c r="O75" s="46" t="n">
        <v>0</v>
      </c>
      <c r="P75" s="26" t="n">
        <v>2</v>
      </c>
      <c r="Q75" s="26" t="n">
        <v>12</v>
      </c>
      <c r="R75" s="26" t="n">
        <v>380</v>
      </c>
      <c r="S75" s="26" t="n">
        <v>360</v>
      </c>
      <c r="T75" s="46" t="n">
        <v>0</v>
      </c>
      <c r="U75" s="26" t="n">
        <v>6</v>
      </c>
      <c r="V75" s="26" t="n">
        <v>25</v>
      </c>
      <c r="W75" s="26" t="n">
        <v>400</v>
      </c>
      <c r="X75" s="26" t="n">
        <v>380</v>
      </c>
      <c r="Y75" s="46" t="n">
        <v>0</v>
      </c>
      <c r="Z75" s="26" t="n">
        <v>6</v>
      </c>
      <c r="AA75" s="26" t="n">
        <v>33</v>
      </c>
      <c r="AB75" s="26" t="n">
        <v>405</v>
      </c>
      <c r="AC75" s="26" t="n">
        <v>385</v>
      </c>
      <c r="AD75" s="26" t="n">
        <v>12.16</v>
      </c>
      <c r="AE75" s="26" t="n">
        <v>2.1</v>
      </c>
      <c r="AF75" s="26" t="n">
        <v>0</v>
      </c>
      <c r="AG75" s="26" t="n">
        <v>0.04</v>
      </c>
      <c r="AH75" s="26" t="n">
        <v>1.32</v>
      </c>
      <c r="AI75" s="26" t="n">
        <v>1</v>
      </c>
      <c r="AJ75" s="46" t="n">
        <v>19</v>
      </c>
      <c r="AK75" s="42" t="n">
        <f aca="false">E75*F75</f>
        <v>1150</v>
      </c>
      <c r="AL75" s="26" t="n">
        <f aca="false">L75*M75</f>
        <v>1520</v>
      </c>
      <c r="AM75" s="26" t="n">
        <f aca="false">Q75*R75</f>
        <v>4560</v>
      </c>
      <c r="AN75" s="26" t="n">
        <f aca="false">V75*W75</f>
        <v>10000</v>
      </c>
      <c r="AO75" s="46" t="n">
        <f aca="false">AA75*AB75</f>
        <v>13365</v>
      </c>
      <c r="AP75" s="26" t="n">
        <f aca="false">AE75+AF75+AG75+AH75</f>
        <v>3.46</v>
      </c>
      <c r="AQ75" s="26" t="n">
        <f aca="false">AE75+AF75</f>
        <v>2.1</v>
      </c>
      <c r="AR75" s="46" t="n">
        <f aca="false">AG75+AH75</f>
        <v>1.36</v>
      </c>
      <c r="AS75" s="40" t="n">
        <f aca="false">H75*[2]regrese!$B$6</f>
        <v>0.4112</v>
      </c>
      <c r="AT75" s="26" t="n">
        <f aca="false">MAX(0,(LN(AP75)-LN(AS75))/98)</f>
        <v>0.0217341240194981</v>
      </c>
      <c r="AU75" s="26" t="n">
        <f aca="false">AH75/AE75</f>
        <v>0.628571428571429</v>
      </c>
      <c r="AV75" s="46" t="n">
        <f aca="false">AR75/AQ75</f>
        <v>0.647619047619048</v>
      </c>
    </row>
    <row r="76" customFormat="false" ht="12.75" hidden="false" customHeight="false" outlineLevel="0" collapsed="false">
      <c r="A76" s="28" t="s">
        <v>26</v>
      </c>
      <c r="B76" s="49" t="n">
        <v>15</v>
      </c>
      <c r="C76" s="50" t="n">
        <v>0</v>
      </c>
      <c r="D76" s="51" t="s">
        <v>27</v>
      </c>
      <c r="E76" s="52" t="n">
        <v>5</v>
      </c>
      <c r="F76" s="52" t="n">
        <v>205</v>
      </c>
      <c r="G76" s="52" t="n">
        <v>25</v>
      </c>
      <c r="H76" s="52" t="n">
        <v>1.08</v>
      </c>
      <c r="I76" s="52" t="n">
        <v>175</v>
      </c>
      <c r="J76" s="52" t="n">
        <v>0</v>
      </c>
      <c r="K76" s="53" t="n">
        <v>1</v>
      </c>
      <c r="L76" s="52" t="n">
        <v>5</v>
      </c>
      <c r="M76" s="52" t="n">
        <v>215</v>
      </c>
      <c r="N76" s="52" t="n">
        <v>210</v>
      </c>
      <c r="O76" s="54" t="n">
        <v>0</v>
      </c>
      <c r="P76" s="52" t="n">
        <v>1</v>
      </c>
      <c r="Q76" s="52" t="n">
        <v>7</v>
      </c>
      <c r="R76" s="52" t="n">
        <v>205</v>
      </c>
      <c r="S76" s="52" t="n">
        <v>200</v>
      </c>
      <c r="T76" s="54" t="n">
        <v>0</v>
      </c>
      <c r="U76" s="52" t="n">
        <v>2</v>
      </c>
      <c r="V76" s="52" t="n">
        <v>14</v>
      </c>
      <c r="W76" s="52" t="n">
        <v>210</v>
      </c>
      <c r="X76" s="52" t="n">
        <v>200</v>
      </c>
      <c r="Y76" s="54" t="n">
        <v>0</v>
      </c>
      <c r="Z76" s="52" t="n">
        <v>2</v>
      </c>
      <c r="AA76" s="52" t="n">
        <v>14</v>
      </c>
      <c r="AB76" s="52" t="n">
        <v>245</v>
      </c>
      <c r="AC76" s="52" t="n">
        <v>220</v>
      </c>
      <c r="AD76" s="52" t="n">
        <v>6.28</v>
      </c>
      <c r="AE76" s="52" t="n">
        <v>0.67</v>
      </c>
      <c r="AF76" s="52" t="n">
        <v>0</v>
      </c>
      <c r="AG76" s="52" t="n">
        <v>0</v>
      </c>
      <c r="AH76" s="52" t="n">
        <v>0.5</v>
      </c>
      <c r="AI76" s="52" t="n">
        <v>0</v>
      </c>
      <c r="AJ76" s="54" t="n">
        <v>0</v>
      </c>
      <c r="AK76" s="53" t="n">
        <f aca="false">E76*F76</f>
        <v>1025</v>
      </c>
      <c r="AL76" s="52" t="n">
        <f aca="false">L76*M76</f>
        <v>1075</v>
      </c>
      <c r="AM76" s="52" t="n">
        <f aca="false">Q76*R76</f>
        <v>1435</v>
      </c>
      <c r="AN76" s="52" t="n">
        <f aca="false">V76*W76</f>
        <v>2940</v>
      </c>
      <c r="AO76" s="54" t="n">
        <f aca="false">AA76*AB76</f>
        <v>3430</v>
      </c>
      <c r="AP76" s="53" t="n">
        <f aca="false">AE76+AF76+AG76+AH76</f>
        <v>1.17</v>
      </c>
      <c r="AQ76" s="52" t="n">
        <f aca="false">AE76+AF76</f>
        <v>0.67</v>
      </c>
      <c r="AR76" s="54" t="n">
        <f aca="false">AG76+AH76</f>
        <v>0.5</v>
      </c>
      <c r="AS76" s="50" t="n">
        <f aca="false">H76*[2]regrese!$B$6</f>
        <v>0.27756</v>
      </c>
      <c r="AT76" s="53" t="n">
        <f aca="false">MAX(0,(LN(AP76)-LN(AS76))/98)</f>
        <v>0.0146808357322495</v>
      </c>
      <c r="AU76" s="52" t="n">
        <f aca="false">AH76/AE76</f>
        <v>0.746268656716418</v>
      </c>
      <c r="AV76" s="54" t="n">
        <f aca="false">AR76/AQ76</f>
        <v>0.746268656716418</v>
      </c>
    </row>
    <row r="77" customFormat="false" ht="12.75" hidden="false" customHeight="false" outlineLevel="0" collapsed="false">
      <c r="A77" s="39" t="s">
        <v>31</v>
      </c>
      <c r="B77" s="32" t="n">
        <v>1</v>
      </c>
      <c r="C77" s="40" t="n">
        <v>0</v>
      </c>
      <c r="D77" s="41" t="s">
        <v>27</v>
      </c>
      <c r="E77" s="26" t="n">
        <v>5</v>
      </c>
      <c r="F77" s="26" t="n">
        <v>190</v>
      </c>
      <c r="G77" s="26" t="n">
        <v>65</v>
      </c>
      <c r="H77" s="26" t="n">
        <v>1.21</v>
      </c>
      <c r="I77" s="26" t="n">
        <v>160</v>
      </c>
      <c r="J77" s="46" t="n">
        <v>0</v>
      </c>
      <c r="K77" s="26" t="n">
        <v>1</v>
      </c>
      <c r="L77" s="26" t="n">
        <v>6</v>
      </c>
      <c r="M77" s="26" t="n">
        <v>180</v>
      </c>
      <c r="N77" s="26" t="n">
        <v>220</v>
      </c>
      <c r="O77" s="46" t="n">
        <v>1</v>
      </c>
      <c r="P77" s="26" t="n">
        <v>2</v>
      </c>
      <c r="Q77" s="26" t="n">
        <v>10</v>
      </c>
      <c r="R77" s="26" t="n">
        <v>200</v>
      </c>
      <c r="S77" s="26" t="n">
        <v>415</v>
      </c>
      <c r="T77" s="46" t="n">
        <v>0</v>
      </c>
      <c r="U77" s="26" t="n">
        <v>3</v>
      </c>
      <c r="V77" s="26" t="n">
        <v>14</v>
      </c>
      <c r="W77" s="26" t="n">
        <v>215</v>
      </c>
      <c r="X77" s="26" t="n">
        <v>175</v>
      </c>
      <c r="Y77" s="46" t="n">
        <v>0</v>
      </c>
      <c r="Z77" s="26" t="n">
        <v>5</v>
      </c>
      <c r="AA77" s="26" t="n">
        <v>16</v>
      </c>
      <c r="AB77" s="26" t="n">
        <v>215</v>
      </c>
      <c r="AC77" s="26" t="n">
        <v>135</v>
      </c>
      <c r="AD77" s="26" t="n">
        <v>9.24</v>
      </c>
      <c r="AE77" s="26" t="n">
        <v>0.82</v>
      </c>
      <c r="AF77" s="26" t="n">
        <v>0.19</v>
      </c>
      <c r="AG77" s="26" t="n">
        <v>0</v>
      </c>
      <c r="AH77" s="26" t="n">
        <v>0.89</v>
      </c>
      <c r="AI77" s="26" t="n">
        <v>0</v>
      </c>
      <c r="AJ77" s="26" t="n">
        <v>0</v>
      </c>
      <c r="AK77" s="43" t="n">
        <f aca="false">E77*F77</f>
        <v>950</v>
      </c>
      <c r="AL77" s="44" t="n">
        <f aca="false">L77*M77</f>
        <v>1080</v>
      </c>
      <c r="AM77" s="44" t="n">
        <f aca="false">Q77*R77</f>
        <v>2000</v>
      </c>
      <c r="AN77" s="44" t="n">
        <f aca="false">W77*X77</f>
        <v>37625</v>
      </c>
      <c r="AO77" s="45" t="n">
        <f aca="false">AA77*AB77</f>
        <v>3440</v>
      </c>
      <c r="AP77" s="26" t="n">
        <f aca="false">AE77+AF77+AG77+AH77</f>
        <v>1.9</v>
      </c>
      <c r="AQ77" s="26" t="n">
        <f aca="false">AE77+AF77</f>
        <v>1.01</v>
      </c>
      <c r="AR77" s="46" t="n">
        <f aca="false">AG77+AH77</f>
        <v>0.89</v>
      </c>
      <c r="AS77" s="40" t="n">
        <f aca="false">H77*[2]regrese!$B$7</f>
        <v>0.2299</v>
      </c>
      <c r="AT77" s="26" t="n">
        <f aca="false">MAX(0,(LN(AP77)-LN(AS77))/98)</f>
        <v>0.0215506605447489</v>
      </c>
      <c r="AU77" s="26" t="n">
        <f aca="false">AH77/AE77</f>
        <v>1.08536585365854</v>
      </c>
      <c r="AV77" s="46" t="n">
        <f aca="false">AR77/AQ77</f>
        <v>0.881188118811881</v>
      </c>
      <c r="AW77" s="26" t="n">
        <f aca="false">AVERAGE(AS77:AS91)</f>
        <v>0.246366666666667</v>
      </c>
    </row>
    <row r="78" customFormat="false" ht="12.75" hidden="false" customHeight="false" outlineLevel="0" collapsed="false">
      <c r="A78" s="28" t="s">
        <v>31</v>
      </c>
      <c r="B78" s="32" t="n">
        <v>2</v>
      </c>
      <c r="C78" s="40" t="n">
        <v>5</v>
      </c>
      <c r="D78" s="41" t="s">
        <v>28</v>
      </c>
      <c r="E78" s="26" t="n">
        <v>5</v>
      </c>
      <c r="F78" s="26" t="n">
        <v>165</v>
      </c>
      <c r="G78" s="26" t="n">
        <v>115</v>
      </c>
      <c r="H78" s="26" t="n">
        <v>1.96</v>
      </c>
      <c r="I78" s="26" t="n">
        <v>150</v>
      </c>
      <c r="J78" s="46" t="n">
        <v>1</v>
      </c>
      <c r="K78" s="26" t="n">
        <v>1</v>
      </c>
      <c r="L78" s="26" t="n">
        <v>7</v>
      </c>
      <c r="M78" s="26" t="n">
        <v>260</v>
      </c>
      <c r="N78" s="26" t="n">
        <v>375</v>
      </c>
      <c r="O78" s="46" t="n">
        <v>1</v>
      </c>
      <c r="P78" s="26" t="n">
        <v>2</v>
      </c>
      <c r="Q78" s="26" t="n">
        <v>9</v>
      </c>
      <c r="R78" s="26" t="n">
        <v>260</v>
      </c>
      <c r="S78" s="26" t="n">
        <v>170</v>
      </c>
      <c r="T78" s="46" t="n">
        <v>0</v>
      </c>
      <c r="U78" s="26" t="n">
        <v>3</v>
      </c>
      <c r="V78" s="26" t="n">
        <v>10</v>
      </c>
      <c r="W78" s="26" t="n">
        <v>250</v>
      </c>
      <c r="X78" s="26" t="n">
        <v>175</v>
      </c>
      <c r="Y78" s="46" t="n">
        <v>0</v>
      </c>
      <c r="Z78" s="26" t="n">
        <v>3</v>
      </c>
      <c r="AA78" s="26" t="n">
        <v>12</v>
      </c>
      <c r="AB78" s="26" t="n">
        <v>215</v>
      </c>
      <c r="AC78" s="26" t="n">
        <v>155</v>
      </c>
      <c r="AD78" s="26" t="n">
        <v>6.36</v>
      </c>
      <c r="AE78" s="26" t="n">
        <v>0.43</v>
      </c>
      <c r="AF78" s="26" t="n">
        <v>0.21</v>
      </c>
      <c r="AG78" s="26" t="n">
        <v>0</v>
      </c>
      <c r="AH78" s="26" t="n">
        <v>0.67</v>
      </c>
      <c r="AI78" s="26" t="n">
        <v>0</v>
      </c>
      <c r="AJ78" s="26" t="n">
        <v>0</v>
      </c>
      <c r="AK78" s="42" t="n">
        <f aca="false">E78*F78</f>
        <v>825</v>
      </c>
      <c r="AL78" s="26" t="n">
        <f aca="false">L78*M78</f>
        <v>1820</v>
      </c>
      <c r="AM78" s="26" t="n">
        <f aca="false">Q78*R78</f>
        <v>2340</v>
      </c>
      <c r="AN78" s="26" t="n">
        <f aca="false">W78*X78</f>
        <v>43750</v>
      </c>
      <c r="AO78" s="46" t="n">
        <f aca="false">AA78*AB78</f>
        <v>2580</v>
      </c>
      <c r="AP78" s="26" t="n">
        <f aca="false">AE78+AF78+AG78+AH78</f>
        <v>1.31</v>
      </c>
      <c r="AQ78" s="26" t="n">
        <f aca="false">AE78+AF78</f>
        <v>0.64</v>
      </c>
      <c r="AR78" s="46" t="n">
        <f aca="false">AG78+AH78</f>
        <v>0.67</v>
      </c>
      <c r="AS78" s="40" t="n">
        <f aca="false">H78*[2]regrese!$B$7</f>
        <v>0.3724</v>
      </c>
      <c r="AT78" s="26" t="n">
        <f aca="false">MAX(0,(LN(AP78)-LN(AS78))/98)</f>
        <v>0.0128348354162478</v>
      </c>
      <c r="AU78" s="26" t="n">
        <f aca="false">AH78/AE78</f>
        <v>1.55813953488372</v>
      </c>
      <c r="AV78" s="46" t="n">
        <f aca="false">AR78/AQ78</f>
        <v>1.046875</v>
      </c>
    </row>
    <row r="79" customFormat="false" ht="12.75" hidden="false" customHeight="false" outlineLevel="0" collapsed="false">
      <c r="A79" s="28" t="s">
        <v>31</v>
      </c>
      <c r="B79" s="32" t="n">
        <v>3</v>
      </c>
      <c r="C79" s="40" t="n">
        <v>5</v>
      </c>
      <c r="D79" s="41" t="s">
        <v>28</v>
      </c>
      <c r="E79" s="26" t="n">
        <v>4</v>
      </c>
      <c r="F79" s="26" t="n">
        <v>145</v>
      </c>
      <c r="G79" s="26" t="n">
        <v>105</v>
      </c>
      <c r="H79" s="26" t="n">
        <v>1.52</v>
      </c>
      <c r="I79" s="26" t="n">
        <v>130</v>
      </c>
      <c r="J79" s="46" t="n">
        <v>0</v>
      </c>
      <c r="K79" s="26" t="n">
        <v>3</v>
      </c>
      <c r="L79" s="26" t="n">
        <v>11</v>
      </c>
      <c r="M79" s="26" t="n">
        <v>160</v>
      </c>
      <c r="N79" s="26" t="n">
        <v>260</v>
      </c>
      <c r="O79" s="46" t="n">
        <v>1</v>
      </c>
      <c r="P79" s="26" t="n">
        <v>3</v>
      </c>
      <c r="Q79" s="26" t="n">
        <v>15</v>
      </c>
      <c r="R79" s="26" t="n">
        <v>180</v>
      </c>
      <c r="S79" s="26" t="n">
        <v>255</v>
      </c>
      <c r="T79" s="46" t="n">
        <v>0</v>
      </c>
      <c r="U79" s="26" t="n">
        <v>2</v>
      </c>
      <c r="V79" s="26" t="n">
        <v>9</v>
      </c>
      <c r="W79" s="26" t="n">
        <v>180</v>
      </c>
      <c r="X79" s="26" t="n">
        <v>110</v>
      </c>
      <c r="Y79" s="46" t="n">
        <v>0</v>
      </c>
      <c r="Z79" s="26" t="n">
        <v>2</v>
      </c>
      <c r="AA79" s="26" t="n">
        <v>10</v>
      </c>
      <c r="AB79" s="26" t="n">
        <v>175</v>
      </c>
      <c r="AC79" s="26" t="n">
        <v>100</v>
      </c>
      <c r="AD79" s="26" t="n">
        <v>6.66</v>
      </c>
      <c r="AE79" s="26" t="n">
        <v>0.55</v>
      </c>
      <c r="AF79" s="26" t="n">
        <v>0.09</v>
      </c>
      <c r="AG79" s="26" t="n">
        <v>0</v>
      </c>
      <c r="AH79" s="26" t="n">
        <v>0.46</v>
      </c>
      <c r="AI79" s="26" t="n">
        <v>0</v>
      </c>
      <c r="AJ79" s="26" t="n">
        <v>0</v>
      </c>
      <c r="AK79" s="42" t="n">
        <f aca="false">E79*F79</f>
        <v>580</v>
      </c>
      <c r="AL79" s="26" t="n">
        <f aca="false">L79*M79</f>
        <v>1760</v>
      </c>
      <c r="AM79" s="26" t="n">
        <f aca="false">Q79*R79</f>
        <v>2700</v>
      </c>
      <c r="AN79" s="26" t="n">
        <f aca="false">W79*X79</f>
        <v>19800</v>
      </c>
      <c r="AO79" s="46" t="n">
        <f aca="false">AA79*AB79</f>
        <v>1750</v>
      </c>
      <c r="AP79" s="26" t="n">
        <f aca="false">AE79+AF79+AG79+AH79</f>
        <v>1.1</v>
      </c>
      <c r="AQ79" s="26" t="n">
        <f aca="false">AE79+AF79</f>
        <v>0.64</v>
      </c>
      <c r="AR79" s="46" t="n">
        <f aca="false">AG79+AH79</f>
        <v>0.46</v>
      </c>
      <c r="AS79" s="40" t="n">
        <f aca="false">H79*[2]regrese!$B$7</f>
        <v>0.2888</v>
      </c>
      <c r="AT79" s="26" t="n">
        <f aca="false">MAX(0,(LN(AP79)-LN(AS79))/98)</f>
        <v>0.0136462352221203</v>
      </c>
      <c r="AU79" s="26" t="n">
        <f aca="false">AH79/AE79</f>
        <v>0.836363636363636</v>
      </c>
      <c r="AV79" s="46" t="n">
        <f aca="false">AR79/AQ79</f>
        <v>0.71875</v>
      </c>
    </row>
    <row r="80" customFormat="false" ht="12.75" hidden="false" customHeight="false" outlineLevel="0" collapsed="false">
      <c r="A80" s="28" t="s">
        <v>31</v>
      </c>
      <c r="B80" s="32" t="n">
        <v>4</v>
      </c>
      <c r="C80" s="40" t="n">
        <v>25</v>
      </c>
      <c r="D80" s="41" t="s">
        <v>29</v>
      </c>
      <c r="E80" s="26" t="n">
        <v>5</v>
      </c>
      <c r="F80" s="26" t="n">
        <v>160</v>
      </c>
      <c r="G80" s="26" t="n">
        <v>20</v>
      </c>
      <c r="H80" s="26" t="n">
        <v>1.42</v>
      </c>
      <c r="I80" s="26" t="n">
        <v>105</v>
      </c>
      <c r="J80" s="46" t="n">
        <v>0</v>
      </c>
      <c r="K80" s="26" t="n">
        <v>2</v>
      </c>
      <c r="L80" s="26" t="n">
        <v>9</v>
      </c>
      <c r="M80" s="26" t="n">
        <v>140</v>
      </c>
      <c r="N80" s="26" t="n">
        <v>110</v>
      </c>
      <c r="O80" s="46" t="n">
        <v>0</v>
      </c>
      <c r="P80" s="26" t="n">
        <v>2</v>
      </c>
      <c r="Q80" s="26" t="n">
        <v>8</v>
      </c>
      <c r="R80" s="26" t="n">
        <v>280</v>
      </c>
      <c r="S80" s="26" t="n">
        <v>230</v>
      </c>
      <c r="T80" s="46" t="n">
        <v>0</v>
      </c>
      <c r="U80" s="26" t="n">
        <v>1</v>
      </c>
      <c r="V80" s="26" t="n">
        <v>6</v>
      </c>
      <c r="W80" s="26" t="n">
        <v>295</v>
      </c>
      <c r="X80" s="26" t="n">
        <v>160</v>
      </c>
      <c r="Y80" s="46" t="n">
        <v>0</v>
      </c>
      <c r="Z80" s="26" t="n">
        <v>1</v>
      </c>
      <c r="AA80" s="26" t="n">
        <v>5</v>
      </c>
      <c r="AB80" s="26" t="n">
        <v>295</v>
      </c>
      <c r="AC80" s="26" t="n">
        <v>200</v>
      </c>
      <c r="AD80" s="26" t="n">
        <v>6.49</v>
      </c>
      <c r="AE80" s="26" t="n">
        <v>0.41</v>
      </c>
      <c r="AF80" s="26" t="n">
        <v>0</v>
      </c>
      <c r="AG80" s="26" t="n">
        <v>0</v>
      </c>
      <c r="AH80" s="26" t="n">
        <v>0.54</v>
      </c>
      <c r="AI80" s="26" t="n">
        <v>0</v>
      </c>
      <c r="AJ80" s="26" t="n">
        <v>0</v>
      </c>
      <c r="AK80" s="42" t="n">
        <f aca="false">E80*F80</f>
        <v>800</v>
      </c>
      <c r="AL80" s="26" t="n">
        <f aca="false">L80*M80</f>
        <v>1260</v>
      </c>
      <c r="AM80" s="26" t="n">
        <f aca="false">Q80*R80</f>
        <v>2240</v>
      </c>
      <c r="AN80" s="26" t="n">
        <f aca="false">W80*X80</f>
        <v>47200</v>
      </c>
      <c r="AO80" s="46" t="n">
        <f aca="false">AA80*AB80</f>
        <v>1475</v>
      </c>
      <c r="AP80" s="26" t="n">
        <f aca="false">AE80+AF80+AG80+AH80</f>
        <v>0.95</v>
      </c>
      <c r="AQ80" s="26" t="n">
        <f aca="false">AE80+AF80</f>
        <v>0.41</v>
      </c>
      <c r="AR80" s="46" t="n">
        <f aca="false">AG80+AH80</f>
        <v>0.54</v>
      </c>
      <c r="AS80" s="40" t="n">
        <f aca="false">H80*[2]regrese!$B$7</f>
        <v>0.2698</v>
      </c>
      <c r="AT80" s="26" t="n">
        <f aca="false">MAX(0,(LN(AP80)-LN(AS80))/98)</f>
        <v>0.0128447044981728</v>
      </c>
      <c r="AU80" s="26" t="n">
        <f aca="false">AH80/AE80</f>
        <v>1.31707317073171</v>
      </c>
      <c r="AV80" s="46" t="n">
        <f aca="false">AR80/AQ80</f>
        <v>1.31707317073171</v>
      </c>
    </row>
    <row r="81" customFormat="false" ht="12.75" hidden="false" customHeight="false" outlineLevel="0" collapsed="false">
      <c r="A81" s="28" t="s">
        <v>31</v>
      </c>
      <c r="B81" s="32" t="n">
        <v>5</v>
      </c>
      <c r="C81" s="40" t="n">
        <v>25</v>
      </c>
      <c r="D81" s="41" t="s">
        <v>29</v>
      </c>
      <c r="E81" s="26" t="n">
        <v>4</v>
      </c>
      <c r="F81" s="26" t="n">
        <v>145</v>
      </c>
      <c r="G81" s="26" t="n">
        <v>50</v>
      </c>
      <c r="H81" s="26" t="n">
        <v>0.94</v>
      </c>
      <c r="I81" s="26" t="n">
        <v>90</v>
      </c>
      <c r="J81" s="46" t="n">
        <v>0</v>
      </c>
      <c r="K81" s="26" t="n">
        <v>1</v>
      </c>
      <c r="L81" s="26" t="n">
        <v>4</v>
      </c>
      <c r="M81" s="26" t="n">
        <v>120</v>
      </c>
      <c r="N81" s="26" t="n">
        <v>100</v>
      </c>
      <c r="O81" s="46" t="n">
        <v>0</v>
      </c>
      <c r="P81" s="26" t="n">
        <v>1</v>
      </c>
      <c r="Q81" s="26" t="n">
        <v>4</v>
      </c>
      <c r="R81" s="26" t="n">
        <v>120</v>
      </c>
      <c r="S81" s="26" t="n">
        <v>100</v>
      </c>
      <c r="T81" s="46" t="n">
        <v>0</v>
      </c>
      <c r="U81" s="26" t="n">
        <v>2</v>
      </c>
      <c r="V81" s="26" t="n">
        <v>9</v>
      </c>
      <c r="W81" s="26" t="n">
        <v>165</v>
      </c>
      <c r="X81" s="26" t="n">
        <v>125</v>
      </c>
      <c r="Y81" s="46" t="n">
        <v>0</v>
      </c>
      <c r="Z81" s="26" t="n">
        <v>2</v>
      </c>
      <c r="AA81" s="26" t="n">
        <v>11</v>
      </c>
      <c r="AB81" s="26" t="n">
        <v>195</v>
      </c>
      <c r="AC81" s="26" t="n">
        <v>170</v>
      </c>
      <c r="AD81" s="26" t="n">
        <v>1.95</v>
      </c>
      <c r="AE81" s="26" t="n">
        <v>0.35</v>
      </c>
      <c r="AF81" s="26" t="n">
        <v>0</v>
      </c>
      <c r="AG81" s="26" t="n">
        <v>0</v>
      </c>
      <c r="AH81" s="26" t="n">
        <v>0.14</v>
      </c>
      <c r="AI81" s="26" t="n">
        <v>0</v>
      </c>
      <c r="AJ81" s="26" t="n">
        <v>0</v>
      </c>
      <c r="AK81" s="42" t="n">
        <f aca="false">E81*F81</f>
        <v>580</v>
      </c>
      <c r="AL81" s="26" t="n">
        <f aca="false">L81*M81</f>
        <v>480</v>
      </c>
      <c r="AM81" s="26" t="n">
        <f aca="false">Q81*R81</f>
        <v>480</v>
      </c>
      <c r="AN81" s="26" t="n">
        <f aca="false">W81*X81</f>
        <v>20625</v>
      </c>
      <c r="AO81" s="46" t="n">
        <f aca="false">AA81*AB81</f>
        <v>2145</v>
      </c>
      <c r="AP81" s="26" t="n">
        <f aca="false">AE81+AF81+AG81+AH81</f>
        <v>0.49</v>
      </c>
      <c r="AQ81" s="26" t="n">
        <f aca="false">AE81+AF81</f>
        <v>0.35</v>
      </c>
      <c r="AR81" s="46" t="n">
        <f aca="false">AG81+AH81</f>
        <v>0.14</v>
      </c>
      <c r="AS81" s="40" t="n">
        <f aca="false">H81*[2]regrese!$B$7</f>
        <v>0.1786</v>
      </c>
      <c r="AT81" s="26" t="n">
        <f aca="false">MAX(0,(LN(AP81)-LN(AS81))/98)</f>
        <v>0.0102985379863497</v>
      </c>
      <c r="AU81" s="26" t="n">
        <f aca="false">AH81/AE81</f>
        <v>0.4</v>
      </c>
      <c r="AV81" s="46" t="n">
        <f aca="false">AR81/AQ81</f>
        <v>0.4</v>
      </c>
    </row>
    <row r="82" customFormat="false" ht="12.75" hidden="false" customHeight="false" outlineLevel="0" collapsed="false">
      <c r="A82" s="28" t="s">
        <v>31</v>
      </c>
      <c r="B82" s="32" t="n">
        <v>6</v>
      </c>
      <c r="C82" s="40" t="n">
        <v>5</v>
      </c>
      <c r="D82" s="41" t="s">
        <v>28</v>
      </c>
      <c r="E82" s="26" t="n">
        <v>5</v>
      </c>
      <c r="F82" s="26" t="n">
        <v>205</v>
      </c>
      <c r="G82" s="26" t="n">
        <v>55</v>
      </c>
      <c r="H82" s="26" t="n">
        <v>1.42</v>
      </c>
      <c r="I82" s="26" t="n">
        <v>145</v>
      </c>
      <c r="J82" s="46" t="n">
        <v>0</v>
      </c>
      <c r="K82" s="26" t="n">
        <v>1</v>
      </c>
      <c r="L82" s="26" t="n">
        <v>5</v>
      </c>
      <c r="M82" s="26" t="n">
        <v>185</v>
      </c>
      <c r="N82" s="26" t="n">
        <v>155</v>
      </c>
      <c r="O82" s="46" t="n">
        <v>1</v>
      </c>
      <c r="P82" s="26" t="n">
        <v>1</v>
      </c>
      <c r="Q82" s="26" t="n">
        <v>6</v>
      </c>
      <c r="R82" s="26" t="n">
        <v>165</v>
      </c>
      <c r="S82" s="26" t="n">
        <v>120</v>
      </c>
      <c r="T82" s="46" t="n">
        <v>1</v>
      </c>
      <c r="U82" s="26" t="n">
        <v>2</v>
      </c>
      <c r="V82" s="26" t="n">
        <v>6</v>
      </c>
      <c r="W82" s="26" t="n">
        <v>165</v>
      </c>
      <c r="X82" s="26" t="n">
        <v>100</v>
      </c>
      <c r="Y82" s="46" t="n">
        <v>0</v>
      </c>
      <c r="Z82" s="26" t="n">
        <v>2</v>
      </c>
      <c r="AA82" s="26" t="n">
        <v>8</v>
      </c>
      <c r="AB82" s="26" t="n">
        <v>155</v>
      </c>
      <c r="AC82" s="26" t="n">
        <v>120</v>
      </c>
      <c r="AD82" s="26" t="n">
        <v>1.23</v>
      </c>
      <c r="AE82" s="26" t="n">
        <v>0.19</v>
      </c>
      <c r="AF82" s="26" t="n">
        <v>0.02</v>
      </c>
      <c r="AG82" s="26" t="n">
        <v>0</v>
      </c>
      <c r="AH82" s="26" t="n">
        <v>0.04</v>
      </c>
      <c r="AI82" s="26" t="n">
        <v>0</v>
      </c>
      <c r="AJ82" s="26" t="n">
        <v>0</v>
      </c>
      <c r="AK82" s="42" t="n">
        <f aca="false">E82*F82</f>
        <v>1025</v>
      </c>
      <c r="AL82" s="26" t="n">
        <f aca="false">L82*M82</f>
        <v>925</v>
      </c>
      <c r="AM82" s="26" t="n">
        <f aca="false">Q82*R82</f>
        <v>990</v>
      </c>
      <c r="AN82" s="26" t="n">
        <f aca="false">W82*X82</f>
        <v>16500</v>
      </c>
      <c r="AO82" s="46" t="n">
        <f aca="false">AA82*AB82</f>
        <v>1240</v>
      </c>
      <c r="AP82" s="26" t="n">
        <f aca="false">AE82+AF82+AG82+AH82</f>
        <v>0.25</v>
      </c>
      <c r="AQ82" s="26" t="n">
        <f aca="false">AE82+AF82</f>
        <v>0.21</v>
      </c>
      <c r="AR82" s="46" t="n">
        <f aca="false">AG82+AH82</f>
        <v>0.04</v>
      </c>
      <c r="AS82" s="40" t="n">
        <f aca="false">H82*[2]regrese!$B$7</f>
        <v>0.2698</v>
      </c>
      <c r="AT82" s="26" t="n">
        <f aca="false">MAX(0,(LN(AP82)-LN(AS82))/98)</f>
        <v>0</v>
      </c>
      <c r="AU82" s="26" t="n">
        <f aca="false">AH82/AE82</f>
        <v>0.210526315789474</v>
      </c>
      <c r="AV82" s="46" t="n">
        <f aca="false">AR82/AQ82</f>
        <v>0.190476190476191</v>
      </c>
    </row>
    <row r="83" customFormat="false" ht="12.75" hidden="false" customHeight="false" outlineLevel="0" collapsed="false">
      <c r="A83" s="28" t="s">
        <v>31</v>
      </c>
      <c r="B83" s="32" t="n">
        <v>7</v>
      </c>
      <c r="C83" s="40" t="n">
        <v>25</v>
      </c>
      <c r="D83" s="41" t="s">
        <v>29</v>
      </c>
      <c r="E83" s="26" t="n">
        <v>4</v>
      </c>
      <c r="F83" s="26" t="n">
        <v>145</v>
      </c>
      <c r="G83" s="26" t="n">
        <v>75</v>
      </c>
      <c r="H83" s="26" t="n">
        <v>1.51</v>
      </c>
      <c r="I83" s="26" t="n">
        <v>175</v>
      </c>
      <c r="J83" s="46" t="n">
        <v>0</v>
      </c>
      <c r="K83" s="26" t="n">
        <v>1</v>
      </c>
      <c r="L83" s="26" t="n">
        <v>7</v>
      </c>
      <c r="M83" s="26" t="n">
        <v>235</v>
      </c>
      <c r="N83" s="26" t="n">
        <v>260</v>
      </c>
      <c r="O83" s="46" t="n">
        <v>1</v>
      </c>
      <c r="P83" s="26" t="n">
        <v>2</v>
      </c>
      <c r="Q83" s="26" t="n">
        <v>8</v>
      </c>
      <c r="R83" s="26" t="n">
        <v>250</v>
      </c>
      <c r="S83" s="26" t="n">
        <v>400</v>
      </c>
      <c r="T83" s="46" t="n">
        <v>1</v>
      </c>
      <c r="U83" s="26" t="n">
        <v>2</v>
      </c>
      <c r="V83" s="26" t="n">
        <v>4</v>
      </c>
      <c r="W83" s="26" t="n">
        <v>250</v>
      </c>
      <c r="X83" s="26" t="n">
        <v>180</v>
      </c>
      <c r="Y83" s="46" t="n">
        <v>0</v>
      </c>
      <c r="Z83" s="26" t="n">
        <v>2</v>
      </c>
      <c r="AA83" s="26" t="n">
        <v>5</v>
      </c>
      <c r="AB83" s="26" t="n">
        <v>105</v>
      </c>
      <c r="AC83" s="26" t="n">
        <v>130</v>
      </c>
      <c r="AD83" s="26" t="n">
        <v>2.91</v>
      </c>
      <c r="AE83" s="26" t="n">
        <v>0.23</v>
      </c>
      <c r="AF83" s="26" t="n">
        <v>0.2</v>
      </c>
      <c r="AG83" s="26" t="n">
        <v>0</v>
      </c>
      <c r="AH83" s="26" t="n">
        <v>0.16</v>
      </c>
      <c r="AI83" s="26" t="n">
        <v>0</v>
      </c>
      <c r="AJ83" s="26" t="n">
        <v>0</v>
      </c>
      <c r="AK83" s="42" t="n">
        <f aca="false">E83*F83</f>
        <v>580</v>
      </c>
      <c r="AL83" s="26" t="n">
        <f aca="false">L83*M83</f>
        <v>1645</v>
      </c>
      <c r="AM83" s="26" t="n">
        <f aca="false">Q83*R83</f>
        <v>2000</v>
      </c>
      <c r="AN83" s="26" t="n">
        <f aca="false">W83*X83</f>
        <v>45000</v>
      </c>
      <c r="AO83" s="46" t="n">
        <f aca="false">AA83*AB83</f>
        <v>525</v>
      </c>
      <c r="AP83" s="26" t="n">
        <f aca="false">AE83+AF83+AG83+AH83</f>
        <v>0.59</v>
      </c>
      <c r="AQ83" s="26" t="n">
        <f aca="false">AE83+AF83</f>
        <v>0.43</v>
      </c>
      <c r="AR83" s="46" t="n">
        <f aca="false">AG83+AH83</f>
        <v>0.16</v>
      </c>
      <c r="AS83" s="40" t="n">
        <f aca="false">H83*[2]regrese!$B$7</f>
        <v>0.2869</v>
      </c>
      <c r="AT83" s="26" t="n">
        <f aca="false">MAX(0,(LN(AP83)-LN(AS83))/98)</f>
        <v>0.00735702871339231</v>
      </c>
      <c r="AU83" s="26" t="n">
        <f aca="false">AH83/AE83</f>
        <v>0.695652173913044</v>
      </c>
      <c r="AV83" s="46" t="n">
        <f aca="false">AR83/AQ83</f>
        <v>0.372093023255814</v>
      </c>
    </row>
    <row r="84" customFormat="false" ht="12.75" hidden="false" customHeight="false" outlineLevel="0" collapsed="false">
      <c r="A84" s="28" t="s">
        <v>31</v>
      </c>
      <c r="B84" s="32" t="n">
        <v>8</v>
      </c>
      <c r="C84" s="40" t="n">
        <v>25</v>
      </c>
      <c r="D84" s="41" t="s">
        <v>29</v>
      </c>
      <c r="E84" s="26" t="n">
        <v>5</v>
      </c>
      <c r="F84" s="26" t="n">
        <v>125</v>
      </c>
      <c r="G84" s="26" t="n">
        <v>40</v>
      </c>
      <c r="H84" s="26" t="n">
        <v>2.23</v>
      </c>
      <c r="I84" s="26" t="n">
        <v>120</v>
      </c>
      <c r="J84" s="46" t="n">
        <v>0</v>
      </c>
      <c r="K84" s="26" t="n">
        <v>3</v>
      </c>
      <c r="L84" s="26" t="n">
        <v>12</v>
      </c>
      <c r="M84" s="26" t="n">
        <v>135</v>
      </c>
      <c r="N84" s="26" t="n">
        <v>115</v>
      </c>
      <c r="O84" s="46" t="n">
        <v>0</v>
      </c>
      <c r="P84" s="26" t="n">
        <v>3</v>
      </c>
      <c r="Q84" s="26" t="n">
        <v>13</v>
      </c>
      <c r="R84" s="26" t="n">
        <v>265</v>
      </c>
      <c r="S84" s="26" t="n">
        <v>175</v>
      </c>
      <c r="T84" s="46" t="n">
        <v>0</v>
      </c>
      <c r="U84" s="26" t="n">
        <v>2</v>
      </c>
      <c r="V84" s="26" t="n">
        <v>10</v>
      </c>
      <c r="W84" s="26" t="n">
        <v>265</v>
      </c>
      <c r="X84" s="26" t="n">
        <v>130</v>
      </c>
      <c r="Y84" s="46" t="n">
        <v>0</v>
      </c>
      <c r="Z84" s="26" t="n">
        <v>2</v>
      </c>
      <c r="AA84" s="26" t="n">
        <v>9</v>
      </c>
      <c r="AB84" s="26" t="n">
        <v>265</v>
      </c>
      <c r="AC84" s="26" t="n">
        <v>135</v>
      </c>
      <c r="AD84" s="26" t="n">
        <v>4.96</v>
      </c>
      <c r="AE84" s="26" t="n">
        <v>0.5</v>
      </c>
      <c r="AF84" s="26" t="n">
        <v>0</v>
      </c>
      <c r="AG84" s="26" t="n">
        <v>0</v>
      </c>
      <c r="AH84" s="26" t="n">
        <v>0.61</v>
      </c>
      <c r="AI84" s="26" t="n">
        <v>0</v>
      </c>
      <c r="AJ84" s="26" t="n">
        <v>0</v>
      </c>
      <c r="AK84" s="42" t="n">
        <f aca="false">E84*F84</f>
        <v>625</v>
      </c>
      <c r="AL84" s="26" t="n">
        <f aca="false">L84*M84</f>
        <v>1620</v>
      </c>
      <c r="AM84" s="26" t="n">
        <f aca="false">Q84*R84</f>
        <v>3445</v>
      </c>
      <c r="AN84" s="26" t="n">
        <f aca="false">W84*X84</f>
        <v>34450</v>
      </c>
      <c r="AO84" s="46" t="n">
        <f aca="false">AA84*AB84</f>
        <v>2385</v>
      </c>
      <c r="AP84" s="26" t="n">
        <f aca="false">AE84+AF84+AG84+AH84</f>
        <v>1.11</v>
      </c>
      <c r="AQ84" s="26" t="n">
        <f aca="false">AE84+AF84</f>
        <v>0.5</v>
      </c>
      <c r="AR84" s="46" t="n">
        <f aca="false">AG84+AH84</f>
        <v>0.61</v>
      </c>
      <c r="AS84" s="40" t="n">
        <f aca="false">H84*[2]regrese!$B$7</f>
        <v>0.4237</v>
      </c>
      <c r="AT84" s="26" t="n">
        <f aca="false">MAX(0,(LN(AP84)-LN(AS84))/98)</f>
        <v>0.00982744527218231</v>
      </c>
      <c r="AU84" s="26" t="n">
        <f aca="false">AH84/AE84</f>
        <v>1.22</v>
      </c>
      <c r="AV84" s="46" t="n">
        <f aca="false">AR84/AQ84</f>
        <v>1.22</v>
      </c>
    </row>
    <row r="85" customFormat="false" ht="12.75" hidden="false" customHeight="false" outlineLevel="0" collapsed="false">
      <c r="A85" s="28" t="s">
        <v>31</v>
      </c>
      <c r="B85" s="32" t="n">
        <v>9</v>
      </c>
      <c r="C85" s="40" t="n">
        <v>25</v>
      </c>
      <c r="D85" s="41" t="s">
        <v>29</v>
      </c>
      <c r="E85" s="26" t="n">
        <v>6</v>
      </c>
      <c r="F85" s="26" t="n">
        <v>130</v>
      </c>
      <c r="G85" s="26" t="n">
        <v>85</v>
      </c>
      <c r="H85" s="26" t="n">
        <v>1.13</v>
      </c>
      <c r="I85" s="26" t="n">
        <v>115</v>
      </c>
      <c r="J85" s="46" t="n">
        <v>0</v>
      </c>
      <c r="K85" s="26" t="n">
        <v>1</v>
      </c>
      <c r="L85" s="26" t="n">
        <v>6</v>
      </c>
      <c r="M85" s="26" t="n">
        <v>190</v>
      </c>
      <c r="N85" s="26" t="n">
        <v>225</v>
      </c>
      <c r="O85" s="46" t="n">
        <v>1</v>
      </c>
      <c r="P85" s="26" t="n">
        <v>1</v>
      </c>
      <c r="Q85" s="26" t="n">
        <v>4</v>
      </c>
      <c r="R85" s="26" t="n">
        <v>180</v>
      </c>
      <c r="S85" s="26" t="n">
        <v>365</v>
      </c>
      <c r="T85" s="46" t="n">
        <v>0</v>
      </c>
      <c r="U85" s="26" t="n">
        <v>1</v>
      </c>
      <c r="V85" s="26" t="n">
        <v>3</v>
      </c>
      <c r="W85" s="26" t="n">
        <v>180</v>
      </c>
      <c r="X85" s="26" t="n">
        <v>390</v>
      </c>
      <c r="Y85" s="46" t="n">
        <v>0</v>
      </c>
      <c r="Z85" s="26" t="n">
        <v>1</v>
      </c>
      <c r="AA85" s="26" t="n">
        <v>2</v>
      </c>
      <c r="AB85" s="26" t="n">
        <v>180</v>
      </c>
      <c r="AC85" s="26" t="n">
        <v>400</v>
      </c>
      <c r="AD85" s="26" t="n">
        <v>1.21</v>
      </c>
      <c r="AE85" s="26" t="n">
        <v>0.07</v>
      </c>
      <c r="AF85" s="26" t="n">
        <v>0.24</v>
      </c>
      <c r="AG85" s="26" t="n">
        <v>0</v>
      </c>
      <c r="AH85" s="26" t="n">
        <v>0.12</v>
      </c>
      <c r="AI85" s="26" t="n">
        <v>0</v>
      </c>
      <c r="AJ85" s="26" t="n">
        <v>0</v>
      </c>
      <c r="AK85" s="42" t="n">
        <f aca="false">E85*F85</f>
        <v>780</v>
      </c>
      <c r="AL85" s="26" t="n">
        <f aca="false">L85*M85</f>
        <v>1140</v>
      </c>
      <c r="AM85" s="26" t="n">
        <f aca="false">Q85*R85</f>
        <v>720</v>
      </c>
      <c r="AN85" s="26" t="n">
        <f aca="false">W85*X85</f>
        <v>70200</v>
      </c>
      <c r="AO85" s="46" t="n">
        <f aca="false">AA85*AB85</f>
        <v>360</v>
      </c>
      <c r="AP85" s="26" t="n">
        <f aca="false">AE85+AF85+AG85+AH85</f>
        <v>0.43</v>
      </c>
      <c r="AQ85" s="26" t="n">
        <f aca="false">AE85+AF85</f>
        <v>0.31</v>
      </c>
      <c r="AR85" s="46" t="n">
        <f aca="false">AG85+AH85</f>
        <v>0.12</v>
      </c>
      <c r="AS85" s="40" t="n">
        <f aca="false">H85*[2]regrese!$B$7</f>
        <v>0.2147</v>
      </c>
      <c r="AT85" s="26" t="n">
        <f aca="false">MAX(0,(LN(AP85)-LN(AS85))/98)</f>
        <v>0.0070871786102334</v>
      </c>
      <c r="AU85" s="26" t="n">
        <f aca="false">AH85/AE85</f>
        <v>1.71428571428571</v>
      </c>
      <c r="AV85" s="46" t="n">
        <f aca="false">AR85/AQ85</f>
        <v>0.387096774193548</v>
      </c>
    </row>
    <row r="86" customFormat="false" ht="12.75" hidden="false" customHeight="false" outlineLevel="0" collapsed="false">
      <c r="A86" s="28" t="s">
        <v>31</v>
      </c>
      <c r="B86" s="32" t="n">
        <v>10</v>
      </c>
      <c r="C86" s="40" t="n">
        <v>5</v>
      </c>
      <c r="D86" s="41" t="s">
        <v>28</v>
      </c>
      <c r="E86" s="26" t="n">
        <v>5</v>
      </c>
      <c r="F86" s="26" t="n">
        <v>115</v>
      </c>
      <c r="G86" s="26" t="n">
        <v>35</v>
      </c>
      <c r="H86" s="26" t="n">
        <v>1.16</v>
      </c>
      <c r="I86" s="26" t="n">
        <v>115</v>
      </c>
      <c r="J86" s="46" t="n">
        <v>0</v>
      </c>
      <c r="K86" s="26" t="n">
        <v>1</v>
      </c>
      <c r="L86" s="26" t="n">
        <v>6</v>
      </c>
      <c r="M86" s="26" t="n">
        <v>205</v>
      </c>
      <c r="N86" s="26" t="n">
        <v>255</v>
      </c>
      <c r="O86" s="46" t="n">
        <v>1</v>
      </c>
      <c r="P86" s="26" t="n">
        <v>2</v>
      </c>
      <c r="Q86" s="26" t="n">
        <v>9</v>
      </c>
      <c r="R86" s="26" t="n">
        <v>210</v>
      </c>
      <c r="S86" s="26" t="n">
        <v>590</v>
      </c>
      <c r="T86" s="46" t="n">
        <v>0</v>
      </c>
      <c r="U86" s="26" t="n">
        <v>2</v>
      </c>
      <c r="V86" s="26" t="n">
        <v>6</v>
      </c>
      <c r="W86" s="26" t="n">
        <v>220</v>
      </c>
      <c r="X86" s="26" t="n">
        <v>165</v>
      </c>
      <c r="Y86" s="46" t="n">
        <v>0</v>
      </c>
      <c r="Z86" s="26" t="n">
        <v>2</v>
      </c>
      <c r="AA86" s="26" t="n">
        <v>6</v>
      </c>
      <c r="AB86" s="26" t="n">
        <v>200</v>
      </c>
      <c r="AC86" s="26" t="n">
        <v>165</v>
      </c>
      <c r="AD86" s="26" t="n">
        <v>3.03</v>
      </c>
      <c r="AE86" s="26" t="n">
        <v>0.28</v>
      </c>
      <c r="AF86" s="26" t="n">
        <v>0.23</v>
      </c>
      <c r="AG86" s="26" t="n">
        <v>0</v>
      </c>
      <c r="AH86" s="26" t="n">
        <v>0.17</v>
      </c>
      <c r="AI86" s="26" t="n">
        <v>0</v>
      </c>
      <c r="AJ86" s="26" t="n">
        <v>0</v>
      </c>
      <c r="AK86" s="42" t="n">
        <f aca="false">E86*F86</f>
        <v>575</v>
      </c>
      <c r="AL86" s="26" t="n">
        <f aca="false">L86*M86</f>
        <v>1230</v>
      </c>
      <c r="AM86" s="26" t="n">
        <f aca="false">Q86*R86</f>
        <v>1890</v>
      </c>
      <c r="AN86" s="26" t="n">
        <f aca="false">W86*X86</f>
        <v>36300</v>
      </c>
      <c r="AO86" s="46" t="n">
        <f aca="false">AA86*AB86</f>
        <v>1200</v>
      </c>
      <c r="AP86" s="26" t="n">
        <f aca="false">AE86+AF86+AG86+AH86</f>
        <v>0.68</v>
      </c>
      <c r="AQ86" s="26" t="n">
        <f aca="false">AE86+AF86</f>
        <v>0.51</v>
      </c>
      <c r="AR86" s="46" t="n">
        <f aca="false">AG86+AH86</f>
        <v>0.17</v>
      </c>
      <c r="AS86" s="40" t="n">
        <f aca="false">H86*[2]regrese!$B$7</f>
        <v>0.2204</v>
      </c>
      <c r="AT86" s="26" t="n">
        <f aca="false">MAX(0,(LN(AP86)-LN(AS86))/98)</f>
        <v>0.0114964155192999</v>
      </c>
      <c r="AU86" s="26" t="n">
        <f aca="false">AH86/AE86</f>
        <v>0.607142857142857</v>
      </c>
      <c r="AV86" s="46" t="n">
        <f aca="false">AR86/AQ86</f>
        <v>0.333333333333333</v>
      </c>
    </row>
    <row r="87" customFormat="false" ht="12.75" hidden="false" customHeight="false" outlineLevel="0" collapsed="false">
      <c r="A87" s="28" t="s">
        <v>31</v>
      </c>
      <c r="B87" s="32" t="n">
        <v>11</v>
      </c>
      <c r="C87" s="40" t="n">
        <v>0</v>
      </c>
      <c r="D87" s="41" t="s">
        <v>27</v>
      </c>
      <c r="E87" s="26" t="n">
        <v>5</v>
      </c>
      <c r="F87" s="26" t="n">
        <v>120</v>
      </c>
      <c r="G87" s="26" t="n">
        <v>55</v>
      </c>
      <c r="H87" s="26" t="n">
        <v>0.74</v>
      </c>
      <c r="I87" s="26" t="n">
        <v>110</v>
      </c>
      <c r="J87" s="46" t="n">
        <v>0</v>
      </c>
      <c r="K87" s="26" t="n">
        <v>1</v>
      </c>
      <c r="L87" s="26" t="n">
        <v>6</v>
      </c>
      <c r="M87" s="26" t="n">
        <v>140</v>
      </c>
      <c r="N87" s="26" t="n">
        <v>215</v>
      </c>
      <c r="O87" s="46" t="n">
        <v>1</v>
      </c>
      <c r="P87" s="26" t="n">
        <v>1</v>
      </c>
      <c r="Q87" s="26" t="n">
        <v>6</v>
      </c>
      <c r="R87" s="26" t="n">
        <v>140</v>
      </c>
      <c r="S87" s="26" t="n">
        <v>360</v>
      </c>
      <c r="T87" s="46" t="n">
        <v>0</v>
      </c>
      <c r="U87" s="26" t="n">
        <v>2</v>
      </c>
      <c r="V87" s="26" t="n">
        <v>10</v>
      </c>
      <c r="W87" s="26" t="n">
        <v>145</v>
      </c>
      <c r="X87" s="26" t="n">
        <v>370</v>
      </c>
      <c r="Y87" s="46" t="n">
        <v>0</v>
      </c>
      <c r="Z87" s="26" t="n">
        <v>2</v>
      </c>
      <c r="AA87" s="26" t="n">
        <v>12</v>
      </c>
      <c r="AB87" s="26" t="n">
        <v>160</v>
      </c>
      <c r="AC87" s="26" t="n">
        <v>180</v>
      </c>
      <c r="AD87" s="26" t="n">
        <v>5.7</v>
      </c>
      <c r="AE87" s="26" t="n">
        <v>0.38</v>
      </c>
      <c r="AF87" s="26" t="n">
        <v>0.14</v>
      </c>
      <c r="AG87" s="26" t="n">
        <v>0</v>
      </c>
      <c r="AH87" s="26" t="n">
        <v>0.36</v>
      </c>
      <c r="AI87" s="26" t="n">
        <v>0</v>
      </c>
      <c r="AJ87" s="26" t="n">
        <v>0</v>
      </c>
      <c r="AK87" s="42" t="n">
        <f aca="false">E87*F87</f>
        <v>600</v>
      </c>
      <c r="AL87" s="26" t="n">
        <f aca="false">L87*M87</f>
        <v>840</v>
      </c>
      <c r="AM87" s="26" t="n">
        <f aca="false">Q87*R87</f>
        <v>840</v>
      </c>
      <c r="AN87" s="26" t="n">
        <f aca="false">W87*X87</f>
        <v>53650</v>
      </c>
      <c r="AO87" s="46" t="n">
        <f aca="false">AA87*AB87</f>
        <v>1920</v>
      </c>
      <c r="AP87" s="26" t="n">
        <f aca="false">AE87+AF87+AG87+AH87</f>
        <v>0.88</v>
      </c>
      <c r="AQ87" s="26" t="n">
        <f aca="false">AE87+AF87</f>
        <v>0.52</v>
      </c>
      <c r="AR87" s="46" t="n">
        <f aca="false">AG87+AH87</f>
        <v>0.36</v>
      </c>
      <c r="AS87" s="40" t="n">
        <f aca="false">H87*[2]regrese!$B$7</f>
        <v>0.1406</v>
      </c>
      <c r="AT87" s="26" t="n">
        <f aca="false">MAX(0,(LN(AP87)-LN(AS87))/98)</f>
        <v>0.0187143155928131</v>
      </c>
      <c r="AU87" s="26" t="n">
        <f aca="false">AH87/AE87</f>
        <v>0.947368421052632</v>
      </c>
      <c r="AV87" s="46" t="n">
        <f aca="false">AR87/AQ87</f>
        <v>0.692307692307692</v>
      </c>
    </row>
    <row r="88" customFormat="false" ht="12.75" hidden="false" customHeight="false" outlineLevel="0" collapsed="false">
      <c r="A88" s="28" t="s">
        <v>31</v>
      </c>
      <c r="B88" s="32" t="n">
        <v>12</v>
      </c>
      <c r="C88" s="40" t="n">
        <v>0</v>
      </c>
      <c r="D88" s="41" t="s">
        <v>27</v>
      </c>
      <c r="E88" s="26" t="n">
        <v>5</v>
      </c>
      <c r="F88" s="26" t="n">
        <v>120</v>
      </c>
      <c r="G88" s="26" t="n">
        <v>35</v>
      </c>
      <c r="H88" s="26" t="n">
        <v>0.88</v>
      </c>
      <c r="I88" s="26" t="n">
        <v>130</v>
      </c>
      <c r="J88" s="46" t="n">
        <v>0</v>
      </c>
      <c r="K88" s="26" t="n">
        <v>1</v>
      </c>
      <c r="L88" s="26" t="n">
        <v>5</v>
      </c>
      <c r="M88" s="26" t="n">
        <v>170</v>
      </c>
      <c r="N88" s="26" t="n">
        <v>260</v>
      </c>
      <c r="O88" s="46" t="n">
        <v>1</v>
      </c>
      <c r="P88" s="26" t="n">
        <v>2</v>
      </c>
      <c r="Q88" s="26" t="n">
        <v>8</v>
      </c>
      <c r="R88" s="26" t="n">
        <v>160</v>
      </c>
      <c r="S88" s="26" t="n">
        <v>320</v>
      </c>
      <c r="T88" s="46" t="n">
        <v>0</v>
      </c>
      <c r="U88" s="26" t="n">
        <v>2</v>
      </c>
      <c r="V88" s="26" t="n">
        <v>13</v>
      </c>
      <c r="W88" s="26" t="n">
        <v>205</v>
      </c>
      <c r="X88" s="26" t="n">
        <v>325</v>
      </c>
      <c r="Y88" s="46" t="n">
        <v>0</v>
      </c>
      <c r="Z88" s="26" t="n">
        <v>3</v>
      </c>
      <c r="AA88" s="26" t="n">
        <v>16</v>
      </c>
      <c r="AB88" s="26" t="n">
        <v>200</v>
      </c>
      <c r="AC88" s="26" t="n">
        <v>390</v>
      </c>
      <c r="AD88" s="26" t="n">
        <v>9.18</v>
      </c>
      <c r="AE88" s="26" t="n">
        <v>0.69</v>
      </c>
      <c r="AF88" s="26" t="n">
        <v>0.13</v>
      </c>
      <c r="AG88" s="26" t="n">
        <v>0</v>
      </c>
      <c r="AH88" s="26" t="n">
        <v>0.68</v>
      </c>
      <c r="AI88" s="26" t="n">
        <v>0</v>
      </c>
      <c r="AJ88" s="26" t="n">
        <v>0</v>
      </c>
      <c r="AK88" s="42" t="n">
        <f aca="false">E88*F88</f>
        <v>600</v>
      </c>
      <c r="AL88" s="26" t="n">
        <f aca="false">L88*M88</f>
        <v>850</v>
      </c>
      <c r="AM88" s="26" t="n">
        <f aca="false">Q88*R88</f>
        <v>1280</v>
      </c>
      <c r="AN88" s="26" t="n">
        <f aca="false">W88*X88</f>
        <v>66625</v>
      </c>
      <c r="AO88" s="46" t="n">
        <f aca="false">AA88*AB88</f>
        <v>3200</v>
      </c>
      <c r="AP88" s="26" t="n">
        <f aca="false">AE88+AF88+AG88+AH88</f>
        <v>1.5</v>
      </c>
      <c r="AQ88" s="26" t="n">
        <f aca="false">AE88+AF88</f>
        <v>0.82</v>
      </c>
      <c r="AR88" s="46" t="n">
        <f aca="false">AG88+AH88</f>
        <v>0.68</v>
      </c>
      <c r="AS88" s="40" t="n">
        <f aca="false">H88*[2]regrese!$B$7</f>
        <v>0.1672</v>
      </c>
      <c r="AT88" s="26" t="n">
        <f aca="false">MAX(0,(LN(AP88)-LN(AS88))/98)</f>
        <v>0.0223880580248949</v>
      </c>
      <c r="AU88" s="26" t="n">
        <f aca="false">AH88/AE88</f>
        <v>0.985507246376812</v>
      </c>
      <c r="AV88" s="46" t="n">
        <f aca="false">AR88/AQ88</f>
        <v>0.829268292682927</v>
      </c>
    </row>
    <row r="89" customFormat="false" ht="12.75" hidden="false" customHeight="false" outlineLevel="0" collapsed="false">
      <c r="A89" s="28" t="s">
        <v>31</v>
      </c>
      <c r="B89" s="32" t="n">
        <v>13</v>
      </c>
      <c r="C89" s="40" t="n">
        <v>5</v>
      </c>
      <c r="D89" s="41" t="s">
        <v>28</v>
      </c>
      <c r="E89" s="26" t="n">
        <v>5</v>
      </c>
      <c r="F89" s="26" t="n">
        <v>105</v>
      </c>
      <c r="G89" s="26" t="n">
        <v>55</v>
      </c>
      <c r="H89" s="26" t="n">
        <v>0.87</v>
      </c>
      <c r="I89" s="26" t="n">
        <v>120</v>
      </c>
      <c r="J89" s="46" t="n">
        <v>0</v>
      </c>
      <c r="K89" s="26" t="n">
        <v>2</v>
      </c>
      <c r="L89" s="26" t="n">
        <v>8</v>
      </c>
      <c r="M89" s="26" t="n">
        <v>220</v>
      </c>
      <c r="N89" s="26" t="n">
        <v>270</v>
      </c>
      <c r="O89" s="46" t="n">
        <v>1</v>
      </c>
      <c r="P89" s="26" t="n">
        <v>2</v>
      </c>
      <c r="Q89" s="26" t="n">
        <v>9</v>
      </c>
      <c r="R89" s="26" t="n">
        <v>220</v>
      </c>
      <c r="S89" s="26" t="n">
        <v>490</v>
      </c>
      <c r="T89" s="46" t="n">
        <v>0</v>
      </c>
      <c r="U89" s="26" t="n">
        <v>2</v>
      </c>
      <c r="V89" s="26" t="n">
        <v>7</v>
      </c>
      <c r="W89" s="26" t="n">
        <v>170</v>
      </c>
      <c r="X89" s="26" t="n">
        <v>170</v>
      </c>
      <c r="Y89" s="46" t="n">
        <v>0</v>
      </c>
      <c r="Z89" s="26" t="n">
        <v>2</v>
      </c>
      <c r="AA89" s="26" t="n">
        <v>8</v>
      </c>
      <c r="AB89" s="26" t="n">
        <v>170</v>
      </c>
      <c r="AC89" s="26" t="n">
        <v>105</v>
      </c>
      <c r="AD89" s="26" t="n">
        <v>4.21</v>
      </c>
      <c r="AE89" s="26" t="n">
        <v>0.23</v>
      </c>
      <c r="AF89" s="26" t="n">
        <v>0.17</v>
      </c>
      <c r="AG89" s="26" t="n">
        <v>0</v>
      </c>
      <c r="AH89" s="26" t="n">
        <v>0.38</v>
      </c>
      <c r="AI89" s="26" t="n">
        <v>0</v>
      </c>
      <c r="AJ89" s="26" t="n">
        <v>0</v>
      </c>
      <c r="AK89" s="42" t="n">
        <f aca="false">E89*F89</f>
        <v>525</v>
      </c>
      <c r="AL89" s="26" t="n">
        <f aca="false">L89*M89</f>
        <v>1760</v>
      </c>
      <c r="AM89" s="26" t="n">
        <f aca="false">Q89*R89</f>
        <v>1980</v>
      </c>
      <c r="AN89" s="26" t="n">
        <f aca="false">W89*X89</f>
        <v>28900</v>
      </c>
      <c r="AO89" s="46" t="n">
        <f aca="false">AA89*AB89</f>
        <v>1360</v>
      </c>
      <c r="AP89" s="26" t="n">
        <f aca="false">AE89+AF89+AG89+AH89</f>
        <v>0.78</v>
      </c>
      <c r="AQ89" s="26" t="n">
        <f aca="false">AE89+AF89</f>
        <v>0.4</v>
      </c>
      <c r="AR89" s="46" t="n">
        <f aca="false">AG89+AH89</f>
        <v>0.38</v>
      </c>
      <c r="AS89" s="40" t="n">
        <f aca="false">H89*[2]regrese!$B$7</f>
        <v>0.1653</v>
      </c>
      <c r="AT89" s="26" t="n">
        <f aca="false">MAX(0,(LN(AP89)-LN(AS89))/98)</f>
        <v>0.0158319583148639</v>
      </c>
      <c r="AU89" s="26" t="n">
        <f aca="false">AH89/AE89</f>
        <v>1.65217391304348</v>
      </c>
      <c r="AV89" s="46" t="n">
        <f aca="false">AR89/AQ89</f>
        <v>0.95</v>
      </c>
    </row>
    <row r="90" customFormat="false" ht="12.75" hidden="false" customHeight="false" outlineLevel="0" collapsed="false">
      <c r="A90" s="28" t="s">
        <v>31</v>
      </c>
      <c r="B90" s="32" t="n">
        <v>14</v>
      </c>
      <c r="C90" s="40" t="n">
        <v>0</v>
      </c>
      <c r="D90" s="41" t="s">
        <v>27</v>
      </c>
      <c r="E90" s="26" t="n">
        <v>4</v>
      </c>
      <c r="F90" s="26" t="n">
        <v>115</v>
      </c>
      <c r="G90" s="26" t="n">
        <v>60</v>
      </c>
      <c r="H90" s="26" t="n">
        <v>0.83</v>
      </c>
      <c r="I90" s="26" t="n">
        <v>105</v>
      </c>
      <c r="J90" s="46" t="n">
        <v>0</v>
      </c>
      <c r="K90" s="26" t="n">
        <v>1</v>
      </c>
      <c r="L90" s="26" t="n">
        <v>7</v>
      </c>
      <c r="M90" s="26" t="n">
        <v>135</v>
      </c>
      <c r="N90" s="26" t="n">
        <v>145</v>
      </c>
      <c r="O90" s="46" t="n">
        <v>1</v>
      </c>
      <c r="P90" s="26" t="n">
        <v>2</v>
      </c>
      <c r="Q90" s="26" t="n">
        <v>14</v>
      </c>
      <c r="R90" s="26" t="n">
        <v>185</v>
      </c>
      <c r="S90" s="26" t="n">
        <v>400</v>
      </c>
      <c r="T90" s="46" t="n">
        <v>1</v>
      </c>
      <c r="U90" s="26" t="n">
        <v>5</v>
      </c>
      <c r="V90" s="26" t="n">
        <v>22</v>
      </c>
      <c r="W90" s="26" t="n">
        <v>240</v>
      </c>
      <c r="X90" s="26" t="n">
        <v>155</v>
      </c>
      <c r="Y90" s="46" t="n">
        <v>0</v>
      </c>
      <c r="Z90" s="26" t="n">
        <v>5</v>
      </c>
      <c r="AA90" s="26" t="n">
        <v>29</v>
      </c>
      <c r="AB90" s="26" t="n">
        <v>215</v>
      </c>
      <c r="AC90" s="26" t="n">
        <v>175</v>
      </c>
      <c r="AD90" s="26" t="n">
        <v>9.98</v>
      </c>
      <c r="AE90" s="26" t="n">
        <v>1.14</v>
      </c>
      <c r="AF90" s="26" t="n">
        <v>0.09</v>
      </c>
      <c r="AG90" s="26" t="n">
        <v>0</v>
      </c>
      <c r="AH90" s="26" t="n">
        <v>0.94</v>
      </c>
      <c r="AI90" s="26" t="n">
        <v>0</v>
      </c>
      <c r="AJ90" s="26" t="n">
        <v>0</v>
      </c>
      <c r="AK90" s="42" t="n">
        <f aca="false">E90*F90</f>
        <v>460</v>
      </c>
      <c r="AL90" s="26" t="n">
        <f aca="false">L90*M90</f>
        <v>945</v>
      </c>
      <c r="AM90" s="26" t="n">
        <f aca="false">Q90*R90</f>
        <v>2590</v>
      </c>
      <c r="AN90" s="26" t="n">
        <f aca="false">W90*X90</f>
        <v>37200</v>
      </c>
      <c r="AO90" s="46" t="n">
        <f aca="false">AA90*AB90</f>
        <v>6235</v>
      </c>
      <c r="AP90" s="26" t="n">
        <f aca="false">AE90+AF90+AG90+AH90</f>
        <v>2.17</v>
      </c>
      <c r="AQ90" s="26" t="n">
        <f aca="false">AE90+AF90</f>
        <v>1.23</v>
      </c>
      <c r="AR90" s="46" t="n">
        <f aca="false">AG90+AH90</f>
        <v>0.94</v>
      </c>
      <c r="AS90" s="40" t="n">
        <f aca="false">H90*[2]regrese!$B$7</f>
        <v>0.1577</v>
      </c>
      <c r="AT90" s="26" t="n">
        <f aca="false">MAX(0,(LN(AP90)-LN(AS90))/98)</f>
        <v>0.0267529382914848</v>
      </c>
      <c r="AU90" s="26" t="n">
        <f aca="false">AH90/AE90</f>
        <v>0.824561403508772</v>
      </c>
      <c r="AV90" s="46" t="n">
        <f aca="false">AR90/AQ90</f>
        <v>0.764227642276423</v>
      </c>
    </row>
    <row r="91" customFormat="false" ht="12.75" hidden="false" customHeight="false" outlineLevel="0" collapsed="false">
      <c r="A91" s="28" t="s">
        <v>31</v>
      </c>
      <c r="B91" s="49" t="n">
        <v>15</v>
      </c>
      <c r="C91" s="50" t="n">
        <v>0</v>
      </c>
      <c r="D91" s="51" t="s">
        <v>27</v>
      </c>
      <c r="E91" s="52" t="n">
        <v>5</v>
      </c>
      <c r="F91" s="52" t="n">
        <v>185</v>
      </c>
      <c r="G91" s="52" t="n">
        <v>35</v>
      </c>
      <c r="H91" s="52" t="n">
        <v>1.63</v>
      </c>
      <c r="I91" s="52" t="n">
        <v>80</v>
      </c>
      <c r="J91" s="54" t="n">
        <v>0</v>
      </c>
      <c r="K91" s="52" t="n">
        <v>1</v>
      </c>
      <c r="L91" s="52" t="n">
        <v>3</v>
      </c>
      <c r="M91" s="52" t="n">
        <v>110</v>
      </c>
      <c r="N91" s="52" t="n">
        <v>80</v>
      </c>
      <c r="O91" s="54" t="n">
        <v>0</v>
      </c>
      <c r="P91" s="52" t="n">
        <v>2</v>
      </c>
      <c r="Q91" s="52" t="n">
        <v>5</v>
      </c>
      <c r="R91" s="52" t="n">
        <v>110</v>
      </c>
      <c r="S91" s="52" t="n">
        <v>80</v>
      </c>
      <c r="T91" s="54" t="n">
        <v>0</v>
      </c>
      <c r="U91" s="52" t="n">
        <v>1</v>
      </c>
      <c r="V91" s="52" t="n">
        <v>6</v>
      </c>
      <c r="W91" s="52" t="n">
        <v>145</v>
      </c>
      <c r="X91" s="52" t="n">
        <v>90</v>
      </c>
      <c r="Y91" s="54" t="n">
        <v>0</v>
      </c>
      <c r="Z91" s="52" t="n">
        <v>1</v>
      </c>
      <c r="AA91" s="52" t="n">
        <v>7</v>
      </c>
      <c r="AB91" s="52" t="n">
        <v>150</v>
      </c>
      <c r="AC91" s="52" t="n">
        <v>95</v>
      </c>
      <c r="AD91" s="52" t="n">
        <v>2.33</v>
      </c>
      <c r="AE91" s="52" t="n">
        <v>0.14</v>
      </c>
      <c r="AF91" s="52" t="n">
        <v>0</v>
      </c>
      <c r="AG91" s="52" t="n">
        <v>0</v>
      </c>
      <c r="AH91" s="52" t="n">
        <v>0.22</v>
      </c>
      <c r="AI91" s="52" t="n">
        <v>0</v>
      </c>
      <c r="AJ91" s="54" t="n">
        <v>0</v>
      </c>
      <c r="AK91" s="53" t="n">
        <f aca="false">E91*F91</f>
        <v>925</v>
      </c>
      <c r="AL91" s="52" t="n">
        <f aca="false">L91*M91</f>
        <v>330</v>
      </c>
      <c r="AM91" s="52" t="n">
        <f aca="false">Q91*R91</f>
        <v>550</v>
      </c>
      <c r="AN91" s="52" t="n">
        <f aca="false">W91*X91</f>
        <v>13050</v>
      </c>
      <c r="AO91" s="54" t="n">
        <f aca="false">AA91*AB91</f>
        <v>1050</v>
      </c>
      <c r="AP91" s="53" t="n">
        <f aca="false">AE91+AF91+AG91+AH91</f>
        <v>0.36</v>
      </c>
      <c r="AQ91" s="52" t="n">
        <f aca="false">AE91+AF91</f>
        <v>0.14</v>
      </c>
      <c r="AR91" s="54" t="n">
        <f aca="false">AG91+AH91</f>
        <v>0.22</v>
      </c>
      <c r="AS91" s="50" t="n">
        <f aca="false">H91*[2]regrese!$B$7</f>
        <v>0.3097</v>
      </c>
      <c r="AT91" s="53" t="n">
        <f aca="false">MAX(0,(LN(AP91)-LN(AS91))/98)</f>
        <v>0.00153571371909182</v>
      </c>
      <c r="AU91" s="52" t="n">
        <f aca="false">AH91/AE91</f>
        <v>1.57142857142857</v>
      </c>
      <c r="AV91" s="54" t="n">
        <f aca="false">AR91/AQ91</f>
        <v>1.57142857142857</v>
      </c>
    </row>
    <row r="92" customFormat="false" ht="12.75" hidden="false" customHeight="false" outlineLevel="0" collapsed="false">
      <c r="A92" s="55" t="s">
        <v>34</v>
      </c>
      <c r="B92" s="32" t="n">
        <v>1</v>
      </c>
      <c r="C92" s="40" t="n">
        <v>5</v>
      </c>
      <c r="D92" s="41" t="s">
        <v>28</v>
      </c>
      <c r="E92" s="26" t="n">
        <v>4</v>
      </c>
      <c r="F92" s="26" t="n">
        <v>115</v>
      </c>
      <c r="G92" s="26" t="n">
        <v>40</v>
      </c>
      <c r="H92" s="26" t="n">
        <v>0.15</v>
      </c>
      <c r="I92" s="26" t="n">
        <v>60</v>
      </c>
      <c r="J92" s="26" t="n">
        <v>1</v>
      </c>
      <c r="K92" s="42" t="n">
        <v>1</v>
      </c>
      <c r="L92" s="26" t="n">
        <v>4</v>
      </c>
      <c r="M92" s="26" t="n">
        <v>85</v>
      </c>
      <c r="N92" s="26" t="n">
        <v>65</v>
      </c>
      <c r="O92" s="46" t="n">
        <v>1</v>
      </c>
      <c r="P92" s="26" t="n">
        <v>1</v>
      </c>
      <c r="Q92" s="26" t="n">
        <v>6</v>
      </c>
      <c r="R92" s="26" t="n">
        <v>80</v>
      </c>
      <c r="S92" s="26" t="n">
        <v>75</v>
      </c>
      <c r="T92" s="46" t="n">
        <v>0</v>
      </c>
      <c r="U92" s="26" t="n">
        <v>1</v>
      </c>
      <c r="V92" s="26" t="n">
        <v>3</v>
      </c>
      <c r="W92" s="26" t="n">
        <v>80</v>
      </c>
      <c r="X92" s="26" t="n">
        <v>70</v>
      </c>
      <c r="Y92" s="46" t="n">
        <v>0</v>
      </c>
      <c r="Z92" s="26" t="n">
        <v>1</v>
      </c>
      <c r="AA92" s="26" t="n">
        <v>3</v>
      </c>
      <c r="AB92" s="26" t="n">
        <v>85</v>
      </c>
      <c r="AC92" s="26" t="n">
        <v>75</v>
      </c>
      <c r="AD92" s="26" t="n">
        <v>0.09</v>
      </c>
      <c r="AE92" s="26" t="n">
        <v>0.02</v>
      </c>
      <c r="AF92" s="26" t="n">
        <v>0</v>
      </c>
      <c r="AG92" s="26" t="n">
        <v>0</v>
      </c>
      <c r="AH92" s="26" t="n">
        <v>0.01</v>
      </c>
      <c r="AI92" s="26" t="n">
        <v>0</v>
      </c>
      <c r="AJ92" s="26" t="n">
        <v>0</v>
      </c>
      <c r="AK92" s="43" t="n">
        <f aca="false">E92*F92</f>
        <v>460</v>
      </c>
      <c r="AL92" s="44" t="n">
        <f aca="false">L92*M92</f>
        <v>340</v>
      </c>
      <c r="AM92" s="44" t="n">
        <f aca="false">Q92*R92</f>
        <v>480</v>
      </c>
      <c r="AN92" s="44" t="n">
        <f aca="false">V92*X92</f>
        <v>210</v>
      </c>
      <c r="AO92" s="45" t="n">
        <f aca="false">AA92*AB92</f>
        <v>255</v>
      </c>
      <c r="AP92" s="26" t="n">
        <f aca="false">AE92+AF92+AG92+AH92</f>
        <v>0.03</v>
      </c>
      <c r="AQ92" s="26" t="n">
        <f aca="false">AE92+AF92</f>
        <v>0.02</v>
      </c>
      <c r="AR92" s="46" t="n">
        <f aca="false">AG92+AH92</f>
        <v>0.01</v>
      </c>
      <c r="AS92" s="40" t="n">
        <f aca="false">H92*[2]regrese!$B$8</f>
        <v>0.03255</v>
      </c>
      <c r="AT92" s="26" t="n">
        <f aca="false">MAX(0,(LN(AP92)-LN(AS92))/98)</f>
        <v>0</v>
      </c>
      <c r="AU92" s="26" t="n">
        <f aca="false">AH92/AE92</f>
        <v>0.5</v>
      </c>
      <c r="AV92" s="46" t="n">
        <f aca="false">AR92/AQ92</f>
        <v>0.5</v>
      </c>
      <c r="AW92" s="26" t="n">
        <f aca="false">AVERAGE(AS92:AS106)</f>
        <v>0.0350093333333333</v>
      </c>
    </row>
    <row r="93" customFormat="false" ht="12.75" hidden="false" customHeight="false" outlineLevel="0" collapsed="false">
      <c r="A93" s="56" t="s">
        <v>34</v>
      </c>
      <c r="B93" s="32" t="n">
        <v>2</v>
      </c>
      <c r="C93" s="40" t="n">
        <v>25</v>
      </c>
      <c r="D93" s="41" t="s">
        <v>29</v>
      </c>
      <c r="E93" s="26" t="n">
        <v>7</v>
      </c>
      <c r="F93" s="26" t="n">
        <v>170</v>
      </c>
      <c r="G93" s="26" t="n">
        <v>35</v>
      </c>
      <c r="H93" s="26" t="n">
        <v>0.2</v>
      </c>
      <c r="I93" s="26" t="n">
        <v>105</v>
      </c>
      <c r="J93" s="26" t="n">
        <v>0</v>
      </c>
      <c r="K93" s="42" t="n">
        <v>1</v>
      </c>
      <c r="L93" s="26" t="n">
        <v>7</v>
      </c>
      <c r="M93" s="26" t="n">
        <v>150</v>
      </c>
      <c r="N93" s="26" t="n">
        <v>110</v>
      </c>
      <c r="O93" s="46" t="n">
        <v>0</v>
      </c>
      <c r="P93" s="26" t="n">
        <v>2</v>
      </c>
      <c r="Q93" s="26" t="n">
        <v>8</v>
      </c>
      <c r="R93" s="26" t="n">
        <v>150</v>
      </c>
      <c r="S93" s="26" t="n">
        <v>135</v>
      </c>
      <c r="T93" s="46" t="n">
        <v>0</v>
      </c>
      <c r="U93" s="26" t="n">
        <v>4</v>
      </c>
      <c r="V93" s="26" t="n">
        <v>13</v>
      </c>
      <c r="W93" s="26" t="n">
        <v>105</v>
      </c>
      <c r="X93" s="26" t="n">
        <v>100</v>
      </c>
      <c r="Y93" s="46" t="n">
        <v>0</v>
      </c>
      <c r="Z93" s="26" t="n">
        <v>4</v>
      </c>
      <c r="AA93" s="26" t="n">
        <v>12</v>
      </c>
      <c r="AB93" s="26" t="n">
        <v>135</v>
      </c>
      <c r="AC93" s="26" t="n">
        <v>105</v>
      </c>
      <c r="AD93" s="26" t="n">
        <v>0.74</v>
      </c>
      <c r="AE93" s="26" t="n">
        <v>0.04</v>
      </c>
      <c r="AF93" s="26" t="n">
        <v>0</v>
      </c>
      <c r="AG93" s="26" t="n">
        <v>0</v>
      </c>
      <c r="AH93" s="26" t="n">
        <v>0.05</v>
      </c>
      <c r="AI93" s="26" t="n">
        <v>0</v>
      </c>
      <c r="AJ93" s="26" t="n">
        <v>0</v>
      </c>
      <c r="AK93" s="42" t="n">
        <f aca="false">E93*F93</f>
        <v>1190</v>
      </c>
      <c r="AL93" s="26" t="n">
        <f aca="false">L93*M93</f>
        <v>1050</v>
      </c>
      <c r="AM93" s="26" t="n">
        <f aca="false">Q93*R93</f>
        <v>1200</v>
      </c>
      <c r="AN93" s="26" t="n">
        <f aca="false">V93*X93</f>
        <v>1300</v>
      </c>
      <c r="AO93" s="46" t="n">
        <f aca="false">AA93*AB93</f>
        <v>1620</v>
      </c>
      <c r="AP93" s="26" t="n">
        <f aca="false">AE93+AF93+AG93+AH93</f>
        <v>0.09</v>
      </c>
      <c r="AQ93" s="26" t="n">
        <f aca="false">AE93+AF93</f>
        <v>0.04</v>
      </c>
      <c r="AR93" s="46" t="n">
        <f aca="false">AG93+AH93</f>
        <v>0.05</v>
      </c>
      <c r="AS93" s="40" t="n">
        <f aca="false">H93*[2]regrese!$B$8</f>
        <v>0.0434</v>
      </c>
      <c r="AT93" s="26" t="n">
        <f aca="false">MAX(0,(LN(AP93)-LN(AS93))/98)</f>
        <v>0.00744234927779496</v>
      </c>
      <c r="AU93" s="26" t="n">
        <f aca="false">AH93/AE93</f>
        <v>1.25</v>
      </c>
      <c r="AV93" s="46" t="n">
        <f aca="false">AR93/AQ93</f>
        <v>1.25</v>
      </c>
    </row>
    <row r="94" customFormat="false" ht="12.75" hidden="false" customHeight="false" outlineLevel="0" collapsed="false">
      <c r="A94" s="56" t="s">
        <v>34</v>
      </c>
      <c r="B94" s="32" t="n">
        <v>3</v>
      </c>
      <c r="C94" s="40" t="n">
        <v>5</v>
      </c>
      <c r="D94" s="41" t="s">
        <v>28</v>
      </c>
      <c r="E94" s="26" t="n">
        <v>4</v>
      </c>
      <c r="F94" s="26" t="n">
        <v>130</v>
      </c>
      <c r="G94" s="26" t="n">
        <v>35</v>
      </c>
      <c r="H94" s="26" t="n">
        <v>0.12</v>
      </c>
      <c r="I94" s="26" t="n">
        <v>40</v>
      </c>
      <c r="J94" s="26" t="n">
        <v>1</v>
      </c>
      <c r="K94" s="42" t="n">
        <v>1</v>
      </c>
      <c r="L94" s="26" t="n">
        <v>4</v>
      </c>
      <c r="M94" s="26" t="n">
        <v>40</v>
      </c>
      <c r="N94" s="26" t="n">
        <v>40</v>
      </c>
      <c r="O94" s="46" t="n">
        <v>1</v>
      </c>
      <c r="P94" s="26" t="n">
        <v>1</v>
      </c>
      <c r="Q94" s="26" t="n">
        <v>4</v>
      </c>
      <c r="R94" s="26" t="n">
        <v>40</v>
      </c>
      <c r="S94" s="26" t="n">
        <v>35</v>
      </c>
      <c r="T94" s="46" t="n">
        <v>0</v>
      </c>
      <c r="U94" s="26" t="n">
        <v>1</v>
      </c>
      <c r="V94" s="26" t="n">
        <v>4</v>
      </c>
      <c r="W94" s="26" t="n">
        <v>40</v>
      </c>
      <c r="X94" s="26" t="n">
        <v>30</v>
      </c>
      <c r="Y94" s="46" t="n">
        <v>0</v>
      </c>
      <c r="Z94" s="26" t="n">
        <v>0</v>
      </c>
      <c r="AA94" s="26" t="n">
        <v>0</v>
      </c>
      <c r="AB94" s="26" t="n">
        <v>0</v>
      </c>
      <c r="AC94" s="26" t="n">
        <v>0</v>
      </c>
      <c r="AD94" s="26" t="n">
        <v>0</v>
      </c>
      <c r="AE94" s="26" t="n">
        <v>0</v>
      </c>
      <c r="AF94" s="26" t="n">
        <v>0</v>
      </c>
      <c r="AG94" s="26" t="n">
        <v>0</v>
      </c>
      <c r="AH94" s="26" t="n">
        <v>0</v>
      </c>
      <c r="AI94" s="26" t="n">
        <v>0</v>
      </c>
      <c r="AJ94" s="26" t="n">
        <v>0</v>
      </c>
      <c r="AK94" s="42" t="n">
        <f aca="false">E94*F94</f>
        <v>520</v>
      </c>
      <c r="AL94" s="26" t="n">
        <f aca="false">L94*M94</f>
        <v>160</v>
      </c>
      <c r="AM94" s="26" t="n">
        <f aca="false">Q94*R94</f>
        <v>160</v>
      </c>
      <c r="AN94" s="26" t="n">
        <f aca="false">V94*X94</f>
        <v>120</v>
      </c>
      <c r="AO94" s="46" t="n">
        <f aca="false">AA94*AB94</f>
        <v>0</v>
      </c>
      <c r="AP94" s="26" t="n">
        <f aca="false">AE94+AF94+AG94+AH94</f>
        <v>0</v>
      </c>
      <c r="AQ94" s="26" t="n">
        <f aca="false">AE94+AF94</f>
        <v>0</v>
      </c>
      <c r="AR94" s="46" t="n">
        <f aca="false">AG94+AH94</f>
        <v>0</v>
      </c>
      <c r="AS94" s="40" t="n">
        <f aca="false">H94*[2]regrese!$B$8</f>
        <v>0.02604</v>
      </c>
      <c r="AT94" s="26" t="n">
        <v>0</v>
      </c>
      <c r="AU94" s="26" t="n">
        <v>0</v>
      </c>
      <c r="AV94" s="46" t="n">
        <v>0</v>
      </c>
    </row>
    <row r="95" customFormat="false" ht="12.75" hidden="false" customHeight="false" outlineLevel="0" collapsed="false">
      <c r="A95" s="56" t="s">
        <v>34</v>
      </c>
      <c r="B95" s="32" t="n">
        <v>4</v>
      </c>
      <c r="C95" s="40" t="n">
        <v>0</v>
      </c>
      <c r="D95" s="41" t="s">
        <v>27</v>
      </c>
      <c r="E95" s="26" t="n">
        <v>4</v>
      </c>
      <c r="F95" s="26" t="n">
        <v>125</v>
      </c>
      <c r="G95" s="26" t="n">
        <v>25</v>
      </c>
      <c r="H95" s="26" t="n">
        <v>0.2</v>
      </c>
      <c r="I95" s="26" t="n">
        <v>60</v>
      </c>
      <c r="J95" s="26" t="n">
        <v>1</v>
      </c>
      <c r="K95" s="42" t="n">
        <v>1</v>
      </c>
      <c r="L95" s="26" t="n">
        <v>4</v>
      </c>
      <c r="M95" s="26" t="n">
        <v>95</v>
      </c>
      <c r="N95" s="26" t="n">
        <v>60</v>
      </c>
      <c r="O95" s="46" t="n">
        <v>1</v>
      </c>
      <c r="P95" s="26" t="n">
        <v>3</v>
      </c>
      <c r="Q95" s="26" t="n">
        <v>6</v>
      </c>
      <c r="R95" s="26" t="n">
        <v>100</v>
      </c>
      <c r="S95" s="26" t="n">
        <v>165</v>
      </c>
      <c r="T95" s="46" t="n">
        <v>0</v>
      </c>
      <c r="U95" s="26" t="n">
        <v>2</v>
      </c>
      <c r="V95" s="26" t="n">
        <v>8</v>
      </c>
      <c r="W95" s="26" t="n">
        <v>125</v>
      </c>
      <c r="X95" s="26" t="n">
        <v>150</v>
      </c>
      <c r="Y95" s="46" t="n">
        <v>0</v>
      </c>
      <c r="Z95" s="26" t="n">
        <v>4</v>
      </c>
      <c r="AA95" s="26" t="n">
        <v>15</v>
      </c>
      <c r="AB95" s="26" t="n">
        <v>160</v>
      </c>
      <c r="AC95" s="26" t="n">
        <v>105</v>
      </c>
      <c r="AD95" s="26" t="n">
        <v>0.91</v>
      </c>
      <c r="AE95" s="26" t="n">
        <v>0.15</v>
      </c>
      <c r="AF95" s="26" t="n">
        <v>0.02</v>
      </c>
      <c r="AG95" s="26" t="n">
        <v>0</v>
      </c>
      <c r="AH95" s="26" t="n">
        <v>0.04</v>
      </c>
      <c r="AI95" s="26" t="n">
        <v>0</v>
      </c>
      <c r="AJ95" s="26" t="n">
        <v>0</v>
      </c>
      <c r="AK95" s="42" t="n">
        <f aca="false">E95*F95</f>
        <v>500</v>
      </c>
      <c r="AL95" s="26" t="n">
        <f aca="false">L95*M95</f>
        <v>380</v>
      </c>
      <c r="AM95" s="26" t="n">
        <f aca="false">Q95*R95</f>
        <v>600</v>
      </c>
      <c r="AN95" s="26" t="n">
        <f aca="false">V95*X95</f>
        <v>1200</v>
      </c>
      <c r="AO95" s="46" t="n">
        <f aca="false">AA95*AB95</f>
        <v>2400</v>
      </c>
      <c r="AP95" s="26" t="n">
        <f aca="false">AE95+AF95+AG95+AH95</f>
        <v>0.21</v>
      </c>
      <c r="AQ95" s="26" t="n">
        <f aca="false">AE95+AF95</f>
        <v>0.17</v>
      </c>
      <c r="AR95" s="46" t="n">
        <f aca="false">AG95+AH95</f>
        <v>0.04</v>
      </c>
      <c r="AS95" s="40" t="n">
        <f aca="false">H95*[2]regrese!$B$8</f>
        <v>0.0434</v>
      </c>
      <c r="AT95" s="26" t="n">
        <f aca="false">MAX(0,(LN(AP95)-LN(AS95))/98)</f>
        <v>0.0160882458123583</v>
      </c>
      <c r="AU95" s="26" t="n">
        <f aca="false">AH95/AE95</f>
        <v>0.266666666666667</v>
      </c>
      <c r="AV95" s="46" t="n">
        <f aca="false">AR95/AQ95</f>
        <v>0.235294117647059</v>
      </c>
    </row>
    <row r="96" customFormat="false" ht="12.75" hidden="false" customHeight="false" outlineLevel="0" collapsed="false">
      <c r="A96" s="56" t="s">
        <v>34</v>
      </c>
      <c r="B96" s="32" t="n">
        <v>5</v>
      </c>
      <c r="C96" s="40" t="n">
        <v>0</v>
      </c>
      <c r="D96" s="41" t="s">
        <v>27</v>
      </c>
      <c r="E96" s="26" t="n">
        <v>6</v>
      </c>
      <c r="F96" s="26" t="n">
        <v>110</v>
      </c>
      <c r="G96" s="26" t="n">
        <v>50</v>
      </c>
      <c r="H96" s="26" t="n">
        <v>0.25</v>
      </c>
      <c r="I96" s="26" t="n">
        <v>65</v>
      </c>
      <c r="J96" s="26" t="n">
        <v>1</v>
      </c>
      <c r="K96" s="42" t="n">
        <v>1</v>
      </c>
      <c r="L96" s="26" t="n">
        <v>5</v>
      </c>
      <c r="M96" s="26" t="n">
        <v>75</v>
      </c>
      <c r="N96" s="26" t="n">
        <v>75</v>
      </c>
      <c r="O96" s="46" t="n">
        <v>1</v>
      </c>
      <c r="P96" s="26" t="n">
        <v>1</v>
      </c>
      <c r="Q96" s="26" t="n">
        <v>5</v>
      </c>
      <c r="R96" s="26" t="n">
        <v>70</v>
      </c>
      <c r="S96" s="26" t="n">
        <v>160</v>
      </c>
      <c r="T96" s="46" t="n">
        <v>1</v>
      </c>
      <c r="U96" s="26" t="n">
        <v>1</v>
      </c>
      <c r="V96" s="26" t="n">
        <v>5</v>
      </c>
      <c r="W96" s="26" t="n">
        <v>70</v>
      </c>
      <c r="X96" s="26" t="n">
        <v>195</v>
      </c>
      <c r="Y96" s="46" t="n">
        <v>0</v>
      </c>
      <c r="Z96" s="26" t="n">
        <v>1</v>
      </c>
      <c r="AA96" s="26" t="n">
        <v>4</v>
      </c>
      <c r="AB96" s="26" t="n">
        <v>70</v>
      </c>
      <c r="AC96" s="26" t="n">
        <v>65</v>
      </c>
      <c r="AD96" s="26" t="n">
        <v>0.17</v>
      </c>
      <c r="AE96" s="26" t="n">
        <v>0.03</v>
      </c>
      <c r="AF96" s="26" t="n">
        <v>0.02</v>
      </c>
      <c r="AG96" s="26" t="n">
        <v>0.01</v>
      </c>
      <c r="AH96" s="26" t="n">
        <v>0.02</v>
      </c>
      <c r="AI96" s="26" t="n">
        <v>3</v>
      </c>
      <c r="AJ96" s="46" t="n">
        <v>13</v>
      </c>
      <c r="AK96" s="42" t="n">
        <f aca="false">E96*F96</f>
        <v>660</v>
      </c>
      <c r="AL96" s="26" t="n">
        <f aca="false">L96*M96</f>
        <v>375</v>
      </c>
      <c r="AM96" s="26" t="n">
        <f aca="false">Q96*R96</f>
        <v>350</v>
      </c>
      <c r="AN96" s="26" t="n">
        <f aca="false">V96*X96</f>
        <v>975</v>
      </c>
      <c r="AO96" s="46" t="n">
        <f aca="false">AA96*AB96</f>
        <v>280</v>
      </c>
      <c r="AP96" s="26" t="n">
        <f aca="false">AE96+AF96+AG96+AH96</f>
        <v>0.08</v>
      </c>
      <c r="AQ96" s="26" t="n">
        <f aca="false">AE96+AF96</f>
        <v>0.05</v>
      </c>
      <c r="AR96" s="46" t="n">
        <f aca="false">AG96+AH96</f>
        <v>0.03</v>
      </c>
      <c r="AS96" s="40" t="n">
        <f aca="false">H96*[2]regrese!$B$8</f>
        <v>0.05425</v>
      </c>
      <c r="AT96" s="26" t="n">
        <f aca="false">MAX(0,(LN(AP96)-LN(AS96))/98)</f>
        <v>0.00396350655360523</v>
      </c>
      <c r="AU96" s="26" t="n">
        <f aca="false">AH96/AE96</f>
        <v>0.666666666666667</v>
      </c>
      <c r="AV96" s="46" t="n">
        <f aca="false">AR96/AQ96</f>
        <v>0.6</v>
      </c>
    </row>
    <row r="97" customFormat="false" ht="12.75" hidden="false" customHeight="false" outlineLevel="0" collapsed="false">
      <c r="A97" s="56" t="s">
        <v>34</v>
      </c>
      <c r="B97" s="32" t="n">
        <v>6</v>
      </c>
      <c r="C97" s="40" t="n">
        <v>0</v>
      </c>
      <c r="D97" s="41" t="s">
        <v>27</v>
      </c>
      <c r="E97" s="26" t="n">
        <v>4</v>
      </c>
      <c r="F97" s="26" t="n">
        <v>115</v>
      </c>
      <c r="G97" s="26" t="n">
        <v>20</v>
      </c>
      <c r="H97" s="26" t="n">
        <v>0.11</v>
      </c>
      <c r="I97" s="26" t="n">
        <v>50</v>
      </c>
      <c r="J97" s="26" t="n">
        <v>1</v>
      </c>
      <c r="K97" s="42" t="n">
        <v>1</v>
      </c>
      <c r="L97" s="26" t="n">
        <v>4</v>
      </c>
      <c r="M97" s="26" t="n">
        <v>85</v>
      </c>
      <c r="N97" s="26" t="n">
        <v>55</v>
      </c>
      <c r="O97" s="46" t="n">
        <v>1</v>
      </c>
      <c r="P97" s="26" t="n">
        <v>1</v>
      </c>
      <c r="Q97" s="26" t="n">
        <v>4</v>
      </c>
      <c r="R97" s="26" t="n">
        <v>85</v>
      </c>
      <c r="S97" s="26" t="n">
        <v>55</v>
      </c>
      <c r="T97" s="46" t="n">
        <v>0</v>
      </c>
      <c r="U97" s="26" t="n">
        <v>1</v>
      </c>
      <c r="V97" s="26" t="n">
        <v>2</v>
      </c>
      <c r="W97" s="26" t="n">
        <v>85</v>
      </c>
      <c r="X97" s="26" t="n">
        <v>45</v>
      </c>
      <c r="Y97" s="46" t="n">
        <v>0</v>
      </c>
      <c r="Z97" s="26" t="n">
        <v>1</v>
      </c>
      <c r="AA97" s="26" t="n">
        <v>3</v>
      </c>
      <c r="AB97" s="26" t="n">
        <v>80</v>
      </c>
      <c r="AC97" s="26" t="n">
        <v>40</v>
      </c>
      <c r="AD97" s="26" t="n">
        <v>0.05</v>
      </c>
      <c r="AE97" s="26" t="n">
        <v>0.01</v>
      </c>
      <c r="AF97" s="26" t="n">
        <v>0.01</v>
      </c>
      <c r="AG97" s="26" t="n">
        <v>0</v>
      </c>
      <c r="AH97" s="26" t="n">
        <v>0.01</v>
      </c>
      <c r="AI97" s="26" t="n">
        <v>0</v>
      </c>
      <c r="AJ97" s="26" t="n">
        <v>0</v>
      </c>
      <c r="AK97" s="42" t="n">
        <f aca="false">E97*F97</f>
        <v>460</v>
      </c>
      <c r="AL97" s="26" t="n">
        <f aca="false">L97*M97</f>
        <v>340</v>
      </c>
      <c r="AM97" s="26" t="n">
        <f aca="false">Q97*R97</f>
        <v>340</v>
      </c>
      <c r="AN97" s="26" t="n">
        <f aca="false">V97*X97</f>
        <v>90</v>
      </c>
      <c r="AO97" s="46" t="n">
        <f aca="false">AA97*AB97</f>
        <v>240</v>
      </c>
      <c r="AP97" s="26" t="n">
        <f aca="false">AE97+AF97+AG97+AH97</f>
        <v>0.03</v>
      </c>
      <c r="AQ97" s="26" t="n">
        <f aca="false">AE97+AF97</f>
        <v>0.02</v>
      </c>
      <c r="AR97" s="46" t="n">
        <f aca="false">AG97+AH97</f>
        <v>0.01</v>
      </c>
      <c r="AS97" s="40" t="n">
        <f aca="false">H97*[2]regrese!$B$8</f>
        <v>0.02387</v>
      </c>
      <c r="AT97" s="26" t="n">
        <f aca="false">MAX(0,(LN(AP97)-LN(AS97))/98)</f>
        <v>0.00233239736032058</v>
      </c>
      <c r="AU97" s="26" t="n">
        <f aca="false">AH97/AE97</f>
        <v>1</v>
      </c>
      <c r="AV97" s="46" t="n">
        <f aca="false">AR97/AQ97</f>
        <v>0.5</v>
      </c>
    </row>
    <row r="98" customFormat="false" ht="12.75" hidden="false" customHeight="false" outlineLevel="0" collapsed="false">
      <c r="A98" s="56" t="s">
        <v>34</v>
      </c>
      <c r="B98" s="32" t="n">
        <v>7</v>
      </c>
      <c r="C98" s="40" t="n">
        <v>25</v>
      </c>
      <c r="D98" s="41" t="s">
        <v>29</v>
      </c>
      <c r="E98" s="26" t="n">
        <v>5</v>
      </c>
      <c r="F98" s="26" t="n">
        <v>125</v>
      </c>
      <c r="G98" s="26" t="n">
        <v>40</v>
      </c>
      <c r="H98" s="26" t="n">
        <v>0.18</v>
      </c>
      <c r="I98" s="26" t="n">
        <v>60</v>
      </c>
      <c r="J98" s="26" t="n">
        <v>0</v>
      </c>
      <c r="K98" s="42" t="n">
        <v>1</v>
      </c>
      <c r="L98" s="26" t="n">
        <v>5</v>
      </c>
      <c r="M98" s="26" t="n">
        <v>100</v>
      </c>
      <c r="N98" s="26" t="n">
        <v>65</v>
      </c>
      <c r="O98" s="46" t="n">
        <v>0</v>
      </c>
      <c r="P98" s="26" t="n">
        <v>1</v>
      </c>
      <c r="Q98" s="26" t="n">
        <v>6</v>
      </c>
      <c r="R98" s="26" t="n">
        <v>95</v>
      </c>
      <c r="S98" s="26" t="n">
        <v>60</v>
      </c>
      <c r="T98" s="46" t="n">
        <v>0</v>
      </c>
      <c r="U98" s="26" t="n">
        <v>2</v>
      </c>
      <c r="V98" s="26" t="n">
        <v>9</v>
      </c>
      <c r="W98" s="26" t="n">
        <v>95</v>
      </c>
      <c r="X98" s="26" t="n">
        <v>85</v>
      </c>
      <c r="Y98" s="46" t="n">
        <v>0</v>
      </c>
      <c r="Z98" s="26" t="n">
        <v>2</v>
      </c>
      <c r="AA98" s="26" t="n">
        <v>11</v>
      </c>
      <c r="AB98" s="26" t="n">
        <v>105</v>
      </c>
      <c r="AC98" s="26" t="n">
        <v>90</v>
      </c>
      <c r="AD98" s="26" t="n">
        <v>0.29</v>
      </c>
      <c r="AE98" s="26" t="n">
        <v>0.04</v>
      </c>
      <c r="AF98" s="26" t="n">
        <v>0</v>
      </c>
      <c r="AG98" s="26" t="n">
        <v>0</v>
      </c>
      <c r="AH98" s="26" t="n">
        <v>0.01</v>
      </c>
      <c r="AI98" s="26" t="n">
        <v>0</v>
      </c>
      <c r="AJ98" s="26" t="n">
        <v>0</v>
      </c>
      <c r="AK98" s="42" t="n">
        <f aca="false">E98*F98</f>
        <v>625</v>
      </c>
      <c r="AL98" s="26" t="n">
        <f aca="false">L98*M98</f>
        <v>500</v>
      </c>
      <c r="AM98" s="26" t="n">
        <f aca="false">Q98*R98</f>
        <v>570</v>
      </c>
      <c r="AN98" s="26" t="n">
        <f aca="false">V98*X98</f>
        <v>765</v>
      </c>
      <c r="AO98" s="46" t="n">
        <f aca="false">AA98*AB98</f>
        <v>1155</v>
      </c>
      <c r="AP98" s="26" t="n">
        <f aca="false">AE98+AF98+AG98+AH98</f>
        <v>0.05</v>
      </c>
      <c r="AQ98" s="26" t="n">
        <f aca="false">AE98+AF98</f>
        <v>0.04</v>
      </c>
      <c r="AR98" s="46" t="n">
        <f aca="false">AG98+AH98</f>
        <v>0.01</v>
      </c>
      <c r="AS98" s="40" t="n">
        <f aca="false">H98*[2]regrese!$B$8</f>
        <v>0.03906</v>
      </c>
      <c r="AT98" s="26" t="n">
        <f aca="false">MAX(0,(LN(AP98)-LN(AS98))/98)</f>
        <v>0.00251963346917973</v>
      </c>
      <c r="AU98" s="26" t="n">
        <f aca="false">AH98/AE98</f>
        <v>0.25</v>
      </c>
      <c r="AV98" s="46" t="n">
        <f aca="false">AR98/AQ98</f>
        <v>0.25</v>
      </c>
    </row>
    <row r="99" customFormat="false" ht="12.75" hidden="false" customHeight="false" outlineLevel="0" collapsed="false">
      <c r="A99" s="56" t="s">
        <v>34</v>
      </c>
      <c r="B99" s="32" t="n">
        <v>8</v>
      </c>
      <c r="C99" s="40" t="n">
        <v>25</v>
      </c>
      <c r="D99" s="41" t="s">
        <v>29</v>
      </c>
      <c r="E99" s="26" t="n">
        <v>5</v>
      </c>
      <c r="F99" s="26" t="n">
        <v>80</v>
      </c>
      <c r="G99" s="26" t="n">
        <v>50</v>
      </c>
      <c r="H99" s="26" t="n">
        <v>0.14</v>
      </c>
      <c r="I99" s="26" t="n">
        <v>50</v>
      </c>
      <c r="J99" s="26" t="n">
        <v>1</v>
      </c>
      <c r="K99" s="42" t="n">
        <v>1</v>
      </c>
      <c r="L99" s="26" t="n">
        <v>5</v>
      </c>
      <c r="M99" s="26" t="n">
        <v>55</v>
      </c>
      <c r="N99" s="26" t="n">
        <v>50</v>
      </c>
      <c r="O99" s="46" t="n">
        <v>1</v>
      </c>
      <c r="P99" s="26" t="n">
        <v>1</v>
      </c>
      <c r="Q99" s="26" t="n">
        <v>5</v>
      </c>
      <c r="R99" s="26" t="n">
        <v>50</v>
      </c>
      <c r="S99" s="26" t="n">
        <v>50</v>
      </c>
      <c r="T99" s="46" t="n">
        <v>0</v>
      </c>
      <c r="U99" s="26" t="n">
        <v>1</v>
      </c>
      <c r="V99" s="26" t="n">
        <v>4</v>
      </c>
      <c r="W99" s="26" t="n">
        <v>55</v>
      </c>
      <c r="X99" s="26" t="n">
        <v>40</v>
      </c>
      <c r="Y99" s="46" t="n">
        <v>0</v>
      </c>
      <c r="Z99" s="26" t="n">
        <v>2</v>
      </c>
      <c r="AA99" s="26" t="n">
        <v>4</v>
      </c>
      <c r="AB99" s="26" t="n">
        <v>50</v>
      </c>
      <c r="AC99" s="26" t="n">
        <v>45</v>
      </c>
      <c r="AD99" s="26" t="n">
        <v>0.1</v>
      </c>
      <c r="AE99" s="26" t="n">
        <v>0.01</v>
      </c>
      <c r="AF99" s="26" t="n">
        <v>0</v>
      </c>
      <c r="AG99" s="26" t="n">
        <v>0</v>
      </c>
      <c r="AH99" s="26" t="n">
        <v>0.01</v>
      </c>
      <c r="AI99" s="26" t="n">
        <v>0</v>
      </c>
      <c r="AJ99" s="26" t="n">
        <v>0</v>
      </c>
      <c r="AK99" s="42" t="n">
        <f aca="false">E99*F99</f>
        <v>400</v>
      </c>
      <c r="AL99" s="26" t="n">
        <f aca="false">L99*M99</f>
        <v>275</v>
      </c>
      <c r="AM99" s="26" t="n">
        <f aca="false">Q99*R99</f>
        <v>250</v>
      </c>
      <c r="AN99" s="26" t="n">
        <f aca="false">V99*X99</f>
        <v>160</v>
      </c>
      <c r="AO99" s="46" t="n">
        <f aca="false">AA99*AB99</f>
        <v>200</v>
      </c>
      <c r="AP99" s="26" t="n">
        <f aca="false">AE99+AF99+AG99+AH99</f>
        <v>0.02</v>
      </c>
      <c r="AQ99" s="26" t="n">
        <f aca="false">AE99+AF99</f>
        <v>0.01</v>
      </c>
      <c r="AR99" s="46" t="n">
        <f aca="false">AG99+AH99</f>
        <v>0.01</v>
      </c>
      <c r="AS99" s="40" t="n">
        <f aca="false">H99*[2]regrese!$B$8</f>
        <v>0.03038</v>
      </c>
      <c r="AT99" s="26" t="n">
        <f aca="false">MAX(0,(LN(AP99)-LN(AS99))/98)</f>
        <v>0</v>
      </c>
      <c r="AU99" s="26" t="n">
        <f aca="false">AH99/AE99</f>
        <v>1</v>
      </c>
      <c r="AV99" s="46" t="n">
        <f aca="false">AR99/AQ99</f>
        <v>1</v>
      </c>
    </row>
    <row r="100" customFormat="false" ht="12.75" hidden="false" customHeight="false" outlineLevel="0" collapsed="false">
      <c r="A100" s="56" t="s">
        <v>34</v>
      </c>
      <c r="B100" s="32" t="n">
        <v>9</v>
      </c>
      <c r="C100" s="40" t="n">
        <v>0</v>
      </c>
      <c r="D100" s="41" t="s">
        <v>27</v>
      </c>
      <c r="E100" s="26" t="n">
        <v>5</v>
      </c>
      <c r="F100" s="26" t="n">
        <v>95</v>
      </c>
      <c r="G100" s="26" t="n">
        <v>30</v>
      </c>
      <c r="H100" s="26" t="n">
        <v>0.17</v>
      </c>
      <c r="I100" s="26" t="n">
        <v>60</v>
      </c>
      <c r="J100" s="26" t="n">
        <v>1</v>
      </c>
      <c r="K100" s="42" t="n">
        <v>1</v>
      </c>
      <c r="L100" s="26" t="n">
        <v>4</v>
      </c>
      <c r="M100" s="26" t="n">
        <v>65</v>
      </c>
      <c r="N100" s="26" t="n">
        <v>55</v>
      </c>
      <c r="O100" s="46" t="n">
        <v>1</v>
      </c>
      <c r="P100" s="26" t="n">
        <v>3</v>
      </c>
      <c r="Q100" s="26" t="n">
        <v>10</v>
      </c>
      <c r="R100" s="26" t="n">
        <v>80</v>
      </c>
      <c r="S100" s="26" t="n">
        <v>70</v>
      </c>
      <c r="T100" s="46" t="n">
        <v>0</v>
      </c>
      <c r="U100" s="26" t="n">
        <v>6</v>
      </c>
      <c r="V100" s="26" t="n">
        <v>18</v>
      </c>
      <c r="W100" s="26" t="n">
        <v>110</v>
      </c>
      <c r="X100" s="26" t="n">
        <v>90</v>
      </c>
      <c r="Y100" s="46" t="n">
        <v>0</v>
      </c>
      <c r="Z100" s="26" t="n">
        <v>9</v>
      </c>
      <c r="AA100" s="26" t="n">
        <v>37</v>
      </c>
      <c r="AB100" s="26" t="n">
        <v>115</v>
      </c>
      <c r="AC100" s="26" t="n">
        <v>75</v>
      </c>
      <c r="AD100" s="26" t="n">
        <v>1.36</v>
      </c>
      <c r="AE100" s="26" t="n">
        <v>0.23</v>
      </c>
      <c r="AF100" s="26" t="n">
        <v>0</v>
      </c>
      <c r="AG100" s="26" t="n">
        <v>0</v>
      </c>
      <c r="AH100" s="26" t="n">
        <v>0.08</v>
      </c>
      <c r="AI100" s="26" t="n">
        <v>0</v>
      </c>
      <c r="AJ100" s="26" t="n">
        <v>0</v>
      </c>
      <c r="AK100" s="42" t="n">
        <f aca="false">E100*F100</f>
        <v>475</v>
      </c>
      <c r="AL100" s="26" t="n">
        <f aca="false">L100*M100</f>
        <v>260</v>
      </c>
      <c r="AM100" s="26" t="n">
        <f aca="false">Q100*R100</f>
        <v>800</v>
      </c>
      <c r="AN100" s="26" t="n">
        <f aca="false">V100*X100</f>
        <v>1620</v>
      </c>
      <c r="AO100" s="46" t="n">
        <f aca="false">AA100*AB100</f>
        <v>4255</v>
      </c>
      <c r="AP100" s="26" t="n">
        <f aca="false">AE100+AF100+AG100+AH100</f>
        <v>0.31</v>
      </c>
      <c r="AQ100" s="26" t="n">
        <f aca="false">AE100+AF100</f>
        <v>0.23</v>
      </c>
      <c r="AR100" s="46" t="n">
        <f aca="false">AG100+AH100</f>
        <v>0.08</v>
      </c>
      <c r="AS100" s="40" t="n">
        <f aca="false">H100*[2]regrese!$B$8</f>
        <v>0.03689</v>
      </c>
      <c r="AT100" s="26" t="n">
        <f aca="false">MAX(0,(LN(AP100)-LN(AS100))/98)</f>
        <v>0.0217207325088838</v>
      </c>
      <c r="AU100" s="26" t="n">
        <f aca="false">AH100/AE100</f>
        <v>0.347826086956522</v>
      </c>
      <c r="AV100" s="46" t="n">
        <f aca="false">AR100/AQ100</f>
        <v>0.347826086956522</v>
      </c>
    </row>
    <row r="101" customFormat="false" ht="12.75" hidden="false" customHeight="false" outlineLevel="0" collapsed="false">
      <c r="A101" s="56" t="s">
        <v>34</v>
      </c>
      <c r="B101" s="32" t="n">
        <v>10</v>
      </c>
      <c r="C101" s="40" t="n">
        <v>5</v>
      </c>
      <c r="D101" s="41" t="s">
        <v>28</v>
      </c>
      <c r="E101" s="26" t="n">
        <v>6</v>
      </c>
      <c r="F101" s="26" t="n">
        <v>95</v>
      </c>
      <c r="G101" s="26" t="n">
        <v>25</v>
      </c>
      <c r="H101" s="26" t="n">
        <v>0.16</v>
      </c>
      <c r="I101" s="26" t="n">
        <v>40</v>
      </c>
      <c r="J101" s="26" t="n">
        <v>0</v>
      </c>
      <c r="K101" s="42" t="n">
        <v>1</v>
      </c>
      <c r="L101" s="26" t="n">
        <v>6</v>
      </c>
      <c r="M101" s="26" t="n">
        <v>55</v>
      </c>
      <c r="N101" s="26" t="n">
        <v>50</v>
      </c>
      <c r="O101" s="46" t="n">
        <v>0</v>
      </c>
      <c r="P101" s="26" t="n">
        <v>1</v>
      </c>
      <c r="Q101" s="26" t="n">
        <v>3</v>
      </c>
      <c r="R101" s="26" t="n">
        <v>60</v>
      </c>
      <c r="S101" s="26" t="n">
        <v>40</v>
      </c>
      <c r="T101" s="46" t="n">
        <v>0</v>
      </c>
      <c r="U101" s="26" t="n">
        <v>1</v>
      </c>
      <c r="V101" s="26" t="n">
        <v>3</v>
      </c>
      <c r="W101" s="26" t="n">
        <v>55</v>
      </c>
      <c r="X101" s="26" t="n">
        <v>20</v>
      </c>
      <c r="Y101" s="46" t="n">
        <v>0</v>
      </c>
      <c r="Z101" s="26" t="n">
        <v>0</v>
      </c>
      <c r="AA101" s="26" t="n">
        <v>0</v>
      </c>
      <c r="AB101" s="26" t="n">
        <v>0</v>
      </c>
      <c r="AC101" s="26" t="n">
        <v>0</v>
      </c>
      <c r="AD101" s="26" t="n">
        <v>0</v>
      </c>
      <c r="AE101" s="26" t="n">
        <v>0</v>
      </c>
      <c r="AF101" s="26" t="n">
        <v>0</v>
      </c>
      <c r="AG101" s="26" t="n">
        <v>0</v>
      </c>
      <c r="AH101" s="26" t="n">
        <v>0</v>
      </c>
      <c r="AI101" s="26" t="n">
        <v>0</v>
      </c>
      <c r="AJ101" s="26" t="n">
        <v>0</v>
      </c>
      <c r="AK101" s="42" t="n">
        <f aca="false">E101*F101</f>
        <v>570</v>
      </c>
      <c r="AL101" s="26" t="n">
        <f aca="false">L101*M101</f>
        <v>330</v>
      </c>
      <c r="AM101" s="26" t="n">
        <f aca="false">Q101*R101</f>
        <v>180</v>
      </c>
      <c r="AN101" s="26" t="n">
        <f aca="false">V101*X101</f>
        <v>60</v>
      </c>
      <c r="AO101" s="46" t="n">
        <f aca="false">AA101*AB101</f>
        <v>0</v>
      </c>
      <c r="AP101" s="26" t="n">
        <f aca="false">AE101+AF101+AG101+AH101</f>
        <v>0</v>
      </c>
      <c r="AQ101" s="26" t="n">
        <f aca="false">AE101+AF101</f>
        <v>0</v>
      </c>
      <c r="AR101" s="46" t="n">
        <f aca="false">AG101+AH101</f>
        <v>0</v>
      </c>
      <c r="AS101" s="40" t="n">
        <f aca="false">H101*[2]regrese!$B$8</f>
        <v>0.03472</v>
      </c>
      <c r="AT101" s="26" t="n">
        <v>0</v>
      </c>
      <c r="AU101" s="26" t="n">
        <v>0</v>
      </c>
      <c r="AV101" s="46" t="n">
        <v>0</v>
      </c>
    </row>
    <row r="102" customFormat="false" ht="12.75" hidden="false" customHeight="false" outlineLevel="0" collapsed="false">
      <c r="A102" s="56" t="s">
        <v>34</v>
      </c>
      <c r="B102" s="32" t="n">
        <v>11</v>
      </c>
      <c r="C102" s="40" t="n">
        <v>25</v>
      </c>
      <c r="D102" s="41" t="s">
        <v>29</v>
      </c>
      <c r="E102" s="26" t="n">
        <v>7</v>
      </c>
      <c r="F102" s="26" t="n">
        <v>120</v>
      </c>
      <c r="G102" s="26" t="n">
        <v>30</v>
      </c>
      <c r="H102" s="26" t="n">
        <v>0.16</v>
      </c>
      <c r="I102" s="26" t="n">
        <v>50</v>
      </c>
      <c r="J102" s="26" t="n">
        <v>1</v>
      </c>
      <c r="K102" s="42" t="n">
        <v>1</v>
      </c>
      <c r="L102" s="26" t="n">
        <v>5</v>
      </c>
      <c r="M102" s="26" t="n">
        <v>55</v>
      </c>
      <c r="N102" s="26" t="n">
        <v>55</v>
      </c>
      <c r="O102" s="46" t="n">
        <v>0</v>
      </c>
      <c r="P102" s="26" t="n">
        <v>1</v>
      </c>
      <c r="Q102" s="26" t="n">
        <v>4</v>
      </c>
      <c r="R102" s="26" t="n">
        <v>55</v>
      </c>
      <c r="S102" s="26" t="n">
        <v>55</v>
      </c>
      <c r="T102" s="46" t="n">
        <v>0</v>
      </c>
      <c r="U102" s="26" t="n">
        <v>1</v>
      </c>
      <c r="V102" s="26" t="n">
        <v>2</v>
      </c>
      <c r="W102" s="26" t="n">
        <v>55</v>
      </c>
      <c r="X102" s="26" t="n">
        <v>45</v>
      </c>
      <c r="Y102" s="46" t="n">
        <v>0</v>
      </c>
      <c r="Z102" s="26" t="n">
        <v>0</v>
      </c>
      <c r="AA102" s="26" t="n">
        <v>0</v>
      </c>
      <c r="AB102" s="26" t="n">
        <v>0</v>
      </c>
      <c r="AC102" s="26" t="n">
        <v>0</v>
      </c>
      <c r="AD102" s="26" t="n">
        <v>0</v>
      </c>
      <c r="AE102" s="26" t="n">
        <v>0</v>
      </c>
      <c r="AF102" s="26" t="n">
        <v>0</v>
      </c>
      <c r="AG102" s="26" t="n">
        <v>0</v>
      </c>
      <c r="AH102" s="26" t="n">
        <v>0</v>
      </c>
      <c r="AI102" s="26" t="n">
        <v>0</v>
      </c>
      <c r="AJ102" s="26" t="n">
        <v>0</v>
      </c>
      <c r="AK102" s="42" t="n">
        <f aca="false">E102*F102</f>
        <v>840</v>
      </c>
      <c r="AL102" s="26" t="n">
        <f aca="false">L102*M102</f>
        <v>275</v>
      </c>
      <c r="AM102" s="26" t="n">
        <f aca="false">Q102*R102</f>
        <v>220</v>
      </c>
      <c r="AN102" s="26" t="n">
        <f aca="false">V102*X102</f>
        <v>90</v>
      </c>
      <c r="AO102" s="46" t="n">
        <f aca="false">AA102*AB102</f>
        <v>0</v>
      </c>
      <c r="AP102" s="26" t="n">
        <f aca="false">AE102+AF102+AG102+AH102</f>
        <v>0</v>
      </c>
      <c r="AQ102" s="26" t="n">
        <f aca="false">AE102+AF102</f>
        <v>0</v>
      </c>
      <c r="AR102" s="46" t="n">
        <f aca="false">AG102+AH102</f>
        <v>0</v>
      </c>
      <c r="AS102" s="40" t="n">
        <f aca="false">H102*[2]regrese!$B$8</f>
        <v>0.03472</v>
      </c>
      <c r="AT102" s="26" t="n">
        <v>0</v>
      </c>
      <c r="AU102" s="26" t="n">
        <v>0</v>
      </c>
      <c r="AV102" s="46" t="n">
        <v>0</v>
      </c>
    </row>
    <row r="103" customFormat="false" ht="12.75" hidden="false" customHeight="false" outlineLevel="0" collapsed="false">
      <c r="A103" s="56" t="s">
        <v>34</v>
      </c>
      <c r="B103" s="32" t="n">
        <v>12</v>
      </c>
      <c r="C103" s="40" t="n">
        <v>25</v>
      </c>
      <c r="D103" s="41" t="s">
        <v>29</v>
      </c>
      <c r="E103" s="26" t="n">
        <v>5</v>
      </c>
      <c r="F103" s="26" t="n">
        <v>145</v>
      </c>
      <c r="G103" s="26" t="n">
        <v>40</v>
      </c>
      <c r="H103" s="26" t="n">
        <v>0.15</v>
      </c>
      <c r="I103" s="26" t="n">
        <v>75</v>
      </c>
      <c r="J103" s="26" t="n">
        <v>1</v>
      </c>
      <c r="K103" s="42" t="n">
        <v>1</v>
      </c>
      <c r="L103" s="26" t="n">
        <v>3</v>
      </c>
      <c r="M103" s="26" t="n">
        <v>65</v>
      </c>
      <c r="N103" s="26" t="n">
        <v>65</v>
      </c>
      <c r="O103" s="46" t="n">
        <v>0</v>
      </c>
      <c r="P103" s="26" t="n">
        <v>1</v>
      </c>
      <c r="Q103" s="26" t="n">
        <v>3</v>
      </c>
      <c r="R103" s="26" t="n">
        <v>65</v>
      </c>
      <c r="S103" s="26" t="n">
        <v>65</v>
      </c>
      <c r="T103" s="46" t="n">
        <v>0</v>
      </c>
      <c r="U103" s="26" t="n">
        <v>1</v>
      </c>
      <c r="V103" s="26" t="n">
        <v>3</v>
      </c>
      <c r="W103" s="26" t="n">
        <v>60</v>
      </c>
      <c r="X103" s="26" t="n">
        <v>60</v>
      </c>
      <c r="Y103" s="46" t="n">
        <v>0</v>
      </c>
      <c r="Z103" s="26" t="n">
        <v>1</v>
      </c>
      <c r="AA103" s="26" t="n">
        <v>3</v>
      </c>
      <c r="AB103" s="26" t="n">
        <v>60</v>
      </c>
      <c r="AC103" s="26" t="n">
        <v>55</v>
      </c>
      <c r="AD103" s="26" t="n">
        <v>0.09</v>
      </c>
      <c r="AE103" s="26" t="n">
        <v>0.02</v>
      </c>
      <c r="AF103" s="26" t="n">
        <v>0</v>
      </c>
      <c r="AG103" s="26" t="n">
        <v>0</v>
      </c>
      <c r="AH103" s="26" t="n">
        <v>0.02</v>
      </c>
      <c r="AI103" s="26" t="n">
        <v>0</v>
      </c>
      <c r="AJ103" s="26" t="n">
        <v>0</v>
      </c>
      <c r="AK103" s="42" t="n">
        <f aca="false">E103*F103</f>
        <v>725</v>
      </c>
      <c r="AL103" s="26" t="n">
        <f aca="false">L103*M103</f>
        <v>195</v>
      </c>
      <c r="AM103" s="26" t="n">
        <f aca="false">Q103*R103</f>
        <v>195</v>
      </c>
      <c r="AN103" s="26" t="n">
        <f aca="false">V103*X103</f>
        <v>180</v>
      </c>
      <c r="AO103" s="46" t="n">
        <f aca="false">AA103*AB103</f>
        <v>180</v>
      </c>
      <c r="AP103" s="26" t="n">
        <f aca="false">AE103+AF103+AG103+AH103</f>
        <v>0.04</v>
      </c>
      <c r="AQ103" s="26" t="n">
        <f aca="false">AE103+AF103</f>
        <v>0.02</v>
      </c>
      <c r="AR103" s="46" t="n">
        <f aca="false">AG103+AH103</f>
        <v>0.02</v>
      </c>
      <c r="AS103" s="40" t="n">
        <f aca="false">H103*[2]regrese!$B$8</f>
        <v>0.03255</v>
      </c>
      <c r="AT103" s="26" t="n">
        <f aca="false">MAX(0,(LN(AP103)-LN(AS103))/98)</f>
        <v>0.00210308250468733</v>
      </c>
      <c r="AU103" s="26" t="n">
        <f aca="false">AH103/AE103</f>
        <v>1</v>
      </c>
      <c r="AV103" s="46" t="n">
        <f aca="false">AR103/AQ103</f>
        <v>1</v>
      </c>
    </row>
    <row r="104" customFormat="false" ht="12.75" hidden="false" customHeight="false" outlineLevel="0" collapsed="false">
      <c r="A104" s="56" t="s">
        <v>34</v>
      </c>
      <c r="B104" s="32" t="n">
        <v>13</v>
      </c>
      <c r="C104" s="40" t="n">
        <v>5</v>
      </c>
      <c r="D104" s="41" t="s">
        <v>28</v>
      </c>
      <c r="E104" s="26" t="n">
        <v>5</v>
      </c>
      <c r="F104" s="26" t="n">
        <v>130</v>
      </c>
      <c r="G104" s="26" t="n">
        <v>30</v>
      </c>
      <c r="H104" s="26" t="n">
        <v>0.17</v>
      </c>
      <c r="I104" s="26" t="n">
        <v>70</v>
      </c>
      <c r="J104" s="26" t="n">
        <v>1</v>
      </c>
      <c r="K104" s="42" t="n">
        <v>1</v>
      </c>
      <c r="L104" s="26" t="n">
        <v>4</v>
      </c>
      <c r="M104" s="26" t="n">
        <v>75</v>
      </c>
      <c r="N104" s="26" t="n">
        <v>60</v>
      </c>
      <c r="O104" s="46" t="n">
        <v>1</v>
      </c>
      <c r="P104" s="26" t="n">
        <v>3</v>
      </c>
      <c r="Q104" s="26" t="n">
        <v>9</v>
      </c>
      <c r="R104" s="26" t="n">
        <v>70</v>
      </c>
      <c r="S104" s="26" t="n">
        <v>55</v>
      </c>
      <c r="T104" s="46" t="n">
        <v>0</v>
      </c>
      <c r="U104" s="26" t="n">
        <v>3</v>
      </c>
      <c r="V104" s="26" t="n">
        <v>9</v>
      </c>
      <c r="W104" s="26" t="n">
        <v>85</v>
      </c>
      <c r="X104" s="26" t="n">
        <v>80</v>
      </c>
      <c r="Y104" s="46" t="n">
        <v>0</v>
      </c>
      <c r="Z104" s="26" t="n">
        <v>2</v>
      </c>
      <c r="AA104" s="26" t="n">
        <v>9</v>
      </c>
      <c r="AB104" s="26" t="n">
        <v>100</v>
      </c>
      <c r="AC104" s="26" t="n">
        <v>50</v>
      </c>
      <c r="AD104" s="26" t="n">
        <v>0.23</v>
      </c>
      <c r="AE104" s="26" t="n">
        <v>0.05</v>
      </c>
      <c r="AF104" s="26" t="n">
        <v>0</v>
      </c>
      <c r="AG104" s="26" t="n">
        <v>0.01</v>
      </c>
      <c r="AH104" s="26" t="n">
        <v>0.03</v>
      </c>
      <c r="AI104" s="26" t="n">
        <v>1</v>
      </c>
      <c r="AJ104" s="46" t="n">
        <v>15</v>
      </c>
      <c r="AK104" s="42" t="n">
        <f aca="false">E104*F104</f>
        <v>650</v>
      </c>
      <c r="AL104" s="26" t="n">
        <f aca="false">L104*M104</f>
        <v>300</v>
      </c>
      <c r="AM104" s="26" t="n">
        <f aca="false">Q104*R104</f>
        <v>630</v>
      </c>
      <c r="AN104" s="26" t="n">
        <f aca="false">V104*X104</f>
        <v>720</v>
      </c>
      <c r="AO104" s="46" t="n">
        <f aca="false">AA104*AB104</f>
        <v>900</v>
      </c>
      <c r="AP104" s="26" t="n">
        <f aca="false">AE104+AF104+AG104+AH104</f>
        <v>0.09</v>
      </c>
      <c r="AQ104" s="26" t="n">
        <f aca="false">AE104+AF104</f>
        <v>0.05</v>
      </c>
      <c r="AR104" s="46" t="n">
        <f aca="false">AG104+AH104</f>
        <v>0.04</v>
      </c>
      <c r="AS104" s="40" t="n">
        <f aca="false">H104*[2]regrese!$B$8</f>
        <v>0.03689</v>
      </c>
      <c r="AT104" s="26" t="n">
        <f aca="false">MAX(0,(LN(AP104)-LN(AS104))/98)</f>
        <v>0.00910070570124164</v>
      </c>
      <c r="AU104" s="26" t="n">
        <f aca="false">AH104/AE104</f>
        <v>0.6</v>
      </c>
      <c r="AV104" s="46" t="n">
        <f aca="false">AR104/AQ104</f>
        <v>0.8</v>
      </c>
    </row>
    <row r="105" customFormat="false" ht="12.75" hidden="false" customHeight="false" outlineLevel="0" collapsed="false">
      <c r="A105" s="56" t="s">
        <v>34</v>
      </c>
      <c r="B105" s="32" t="n">
        <v>14</v>
      </c>
      <c r="C105" s="40" t="n">
        <v>5</v>
      </c>
      <c r="D105" s="41" t="s">
        <v>28</v>
      </c>
      <c r="E105" s="26" t="n">
        <v>4</v>
      </c>
      <c r="F105" s="26" t="n">
        <v>90</v>
      </c>
      <c r="G105" s="26" t="n">
        <v>55</v>
      </c>
      <c r="H105" s="26" t="n">
        <v>0.1</v>
      </c>
      <c r="I105" s="26" t="n">
        <v>55</v>
      </c>
      <c r="J105" s="26" t="n">
        <v>1</v>
      </c>
      <c r="K105" s="42" t="n">
        <v>1</v>
      </c>
      <c r="L105" s="26" t="n">
        <v>4</v>
      </c>
      <c r="M105" s="26" t="n">
        <v>60</v>
      </c>
      <c r="N105" s="26" t="n">
        <v>60</v>
      </c>
      <c r="O105" s="46" t="n">
        <v>1</v>
      </c>
      <c r="P105" s="26" t="n">
        <v>1</v>
      </c>
      <c r="Q105" s="26" t="n">
        <v>4</v>
      </c>
      <c r="R105" s="26" t="n">
        <v>60</v>
      </c>
      <c r="S105" s="26" t="n">
        <v>60</v>
      </c>
      <c r="T105" s="46" t="n">
        <v>0</v>
      </c>
      <c r="U105" s="26" t="n">
        <v>1</v>
      </c>
      <c r="V105" s="26" t="n">
        <v>4</v>
      </c>
      <c r="W105" s="26" t="n">
        <v>65</v>
      </c>
      <c r="X105" s="26" t="n">
        <v>40</v>
      </c>
      <c r="Y105" s="46" t="n">
        <v>0</v>
      </c>
      <c r="Z105" s="26" t="n">
        <v>1</v>
      </c>
      <c r="AA105" s="26" t="n">
        <v>4</v>
      </c>
      <c r="AB105" s="26" t="n">
        <v>60</v>
      </c>
      <c r="AC105" s="26" t="n">
        <v>25</v>
      </c>
      <c r="AD105" s="26" t="n">
        <v>0.05</v>
      </c>
      <c r="AE105" s="26" t="n">
        <v>0.01</v>
      </c>
      <c r="AF105" s="26" t="n">
        <v>0.01</v>
      </c>
      <c r="AG105" s="26" t="n">
        <v>0</v>
      </c>
      <c r="AH105" s="26" t="n">
        <v>0.01</v>
      </c>
      <c r="AI105" s="26" t="n">
        <v>0</v>
      </c>
      <c r="AJ105" s="46" t="n">
        <v>0</v>
      </c>
      <c r="AK105" s="42" t="n">
        <f aca="false">E105*F105</f>
        <v>360</v>
      </c>
      <c r="AL105" s="26" t="n">
        <f aca="false">L105*M105</f>
        <v>240</v>
      </c>
      <c r="AM105" s="26" t="n">
        <f aca="false">Q105*R105</f>
        <v>240</v>
      </c>
      <c r="AN105" s="26" t="n">
        <f aca="false">V105*X105</f>
        <v>160</v>
      </c>
      <c r="AO105" s="46" t="n">
        <f aca="false">AA105*AB105</f>
        <v>240</v>
      </c>
      <c r="AP105" s="26" t="n">
        <f aca="false">AE105+AF105+AG105+AH105</f>
        <v>0.03</v>
      </c>
      <c r="AQ105" s="26" t="n">
        <f aca="false">AE105+AF105</f>
        <v>0.02</v>
      </c>
      <c r="AR105" s="46" t="n">
        <f aca="false">AG105+AH105</f>
        <v>0.01</v>
      </c>
      <c r="AS105" s="40" t="n">
        <f aca="false">H105*[2]regrese!$B$8</f>
        <v>0.0217</v>
      </c>
      <c r="AT105" s="26" t="n">
        <f aca="false">MAX(0,(LN(AP105)-LN(AS105))/98)</f>
        <v>0.00330495021546675</v>
      </c>
      <c r="AU105" s="26" t="n">
        <f aca="false">AH105/AE105</f>
        <v>1</v>
      </c>
      <c r="AV105" s="46" t="n">
        <f aca="false">AR105/AQ105</f>
        <v>0.5</v>
      </c>
    </row>
    <row r="106" customFormat="false" ht="12.75" hidden="false" customHeight="false" outlineLevel="0" collapsed="false">
      <c r="A106" s="57" t="s">
        <v>34</v>
      </c>
      <c r="B106" s="49" t="n">
        <v>15</v>
      </c>
      <c r="C106" s="50" t="n">
        <v>0</v>
      </c>
      <c r="D106" s="51" t="s">
        <v>27</v>
      </c>
      <c r="E106" s="52" t="n">
        <v>6</v>
      </c>
      <c r="F106" s="52" t="n">
        <v>145</v>
      </c>
      <c r="G106" s="52" t="n">
        <v>45</v>
      </c>
      <c r="H106" s="52" t="n">
        <v>0.16</v>
      </c>
      <c r="I106" s="52" t="n">
        <v>95</v>
      </c>
      <c r="J106" s="52" t="n">
        <v>0</v>
      </c>
      <c r="K106" s="53" t="n">
        <v>1</v>
      </c>
      <c r="L106" s="52" t="n">
        <v>3</v>
      </c>
      <c r="M106" s="52" t="n">
        <v>65</v>
      </c>
      <c r="N106" s="52" t="n">
        <v>60</v>
      </c>
      <c r="O106" s="54" t="n">
        <v>1</v>
      </c>
      <c r="P106" s="52" t="n">
        <v>1</v>
      </c>
      <c r="Q106" s="52" t="n">
        <v>3</v>
      </c>
      <c r="R106" s="52" t="n">
        <v>65</v>
      </c>
      <c r="S106" s="52" t="n">
        <v>60</v>
      </c>
      <c r="T106" s="54" t="n">
        <v>0</v>
      </c>
      <c r="U106" s="52" t="n">
        <v>1</v>
      </c>
      <c r="V106" s="52" t="n">
        <v>2</v>
      </c>
      <c r="W106" s="52" t="n">
        <v>60</v>
      </c>
      <c r="X106" s="52" t="n">
        <v>60</v>
      </c>
      <c r="Y106" s="54" t="n">
        <v>0</v>
      </c>
      <c r="Z106" s="52" t="n">
        <v>1</v>
      </c>
      <c r="AA106" s="52" t="n">
        <v>4</v>
      </c>
      <c r="AB106" s="52" t="n">
        <v>60</v>
      </c>
      <c r="AC106" s="52" t="n">
        <v>50</v>
      </c>
      <c r="AD106" s="52" t="n">
        <v>0.08</v>
      </c>
      <c r="AE106" s="52" t="n">
        <v>0.04</v>
      </c>
      <c r="AF106" s="52" t="n">
        <v>0</v>
      </c>
      <c r="AG106" s="52" t="n">
        <v>0</v>
      </c>
      <c r="AH106" s="52" t="n">
        <v>0.01</v>
      </c>
      <c r="AI106" s="52" t="n">
        <v>0</v>
      </c>
      <c r="AJ106" s="54" t="n">
        <v>0</v>
      </c>
      <c r="AK106" s="53" t="n">
        <f aca="false">E106*F106</f>
        <v>870</v>
      </c>
      <c r="AL106" s="52" t="n">
        <f aca="false">L106*M106</f>
        <v>195</v>
      </c>
      <c r="AM106" s="52" t="n">
        <f aca="false">Q106*R106</f>
        <v>195</v>
      </c>
      <c r="AN106" s="52" t="n">
        <f aca="false">V106*X106</f>
        <v>120</v>
      </c>
      <c r="AO106" s="54" t="n">
        <f aca="false">AA106*AB106</f>
        <v>240</v>
      </c>
      <c r="AP106" s="53" t="n">
        <f aca="false">AE106+AF106+AG106+AH106</f>
        <v>0.05</v>
      </c>
      <c r="AQ106" s="52" t="n">
        <f aca="false">AE106+AF106</f>
        <v>0.04</v>
      </c>
      <c r="AR106" s="54" t="n">
        <f aca="false">AG106+AH106</f>
        <v>0.01</v>
      </c>
      <c r="AS106" s="50" t="n">
        <f aca="false">H106*[2]regrese!$B$8</f>
        <v>0.03472</v>
      </c>
      <c r="AT106" s="53" t="n">
        <f aca="false">MAX(0,(LN(AP106)-LN(AS106))/98)</f>
        <v>0.00372150117995915</v>
      </c>
      <c r="AU106" s="52" t="n">
        <f aca="false">AH106/AE106</f>
        <v>0.25</v>
      </c>
      <c r="AV106" s="54" t="n">
        <f aca="false">AR106/AQ106</f>
        <v>0.2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6" width="10.13"/>
    <col collapsed="false" customWidth="false" hidden="false" outlineLevel="0" max="257" min="2" style="26" width="9.14"/>
  </cols>
  <sheetData>
    <row r="1" customFormat="false" ht="12.75" hidden="false" customHeight="false" outlineLevel="0" collapsed="false">
      <c r="A1" s="31" t="s">
        <v>42</v>
      </c>
      <c r="B1" s="26" t="s">
        <v>98</v>
      </c>
    </row>
    <row r="2" customFormat="false" ht="12.75" hidden="false" customHeight="false" outlineLevel="0" collapsed="false">
      <c r="A2" s="31" t="s">
        <v>99</v>
      </c>
      <c r="B2" s="26" t="s">
        <v>100</v>
      </c>
    </row>
    <row r="3" customFormat="false" ht="12.75" hidden="false" customHeight="false" outlineLevel="0" collapsed="false">
      <c r="A3" s="28" t="s">
        <v>101</v>
      </c>
      <c r="B3" s="26" t="s">
        <v>102</v>
      </c>
    </row>
    <row r="4" customFormat="false" ht="12.75" hidden="false" customHeight="false" outlineLevel="0" collapsed="false">
      <c r="A4" s="31" t="s">
        <v>103</v>
      </c>
      <c r="B4" s="26" t="s">
        <v>104</v>
      </c>
    </row>
    <row r="5" customFormat="false" ht="12.75" hidden="false" customHeight="false" outlineLevel="0" collapsed="false">
      <c r="A5" s="31" t="s">
        <v>105</v>
      </c>
      <c r="B5" s="26" t="s">
        <v>106</v>
      </c>
    </row>
    <row r="6" customFormat="false" ht="12.75" hidden="false" customHeight="false" outlineLevel="0" collapsed="false">
      <c r="A6" s="31" t="s">
        <v>107</v>
      </c>
      <c r="B6" s="26" t="s">
        <v>108</v>
      </c>
    </row>
    <row r="7" customFormat="false" ht="12.75" hidden="false" customHeight="false" outlineLevel="0" collapsed="false">
      <c r="A7" s="31" t="s">
        <v>109</v>
      </c>
      <c r="B7" s="26" t="s">
        <v>110</v>
      </c>
    </row>
    <row r="8" customFormat="false" ht="12.75" hidden="false" customHeight="false" outlineLevel="0" collapsed="false">
      <c r="A8" s="28" t="s">
        <v>111</v>
      </c>
      <c r="B8" s="26" t="s">
        <v>112</v>
      </c>
    </row>
    <row r="9" customFormat="false" ht="12.75" hidden="false" customHeight="false" outlineLevel="0" collapsed="false">
      <c r="A9" s="31" t="s">
        <v>113</v>
      </c>
      <c r="B9" s="26" t="s">
        <v>114</v>
      </c>
    </row>
    <row r="10" customFormat="false" ht="12.75" hidden="false" customHeight="false" outlineLevel="0" collapsed="false">
      <c r="A10" s="31" t="s">
        <v>115</v>
      </c>
      <c r="B10" s="26" t="s">
        <v>116</v>
      </c>
    </row>
    <row r="11" customFormat="false" ht="12.75" hidden="false" customHeight="false" outlineLevel="0" collapsed="false">
      <c r="A11" s="31" t="s">
        <v>117</v>
      </c>
      <c r="B11" s="26" t="s">
        <v>118</v>
      </c>
    </row>
    <row r="12" customFormat="false" ht="12.75" hidden="false" customHeight="false" outlineLevel="0" collapsed="false">
      <c r="A12" s="31" t="s">
        <v>119</v>
      </c>
      <c r="B12" s="26" t="s">
        <v>120</v>
      </c>
    </row>
    <row r="13" customFormat="false" ht="12.75" hidden="false" customHeight="false" outlineLevel="0" collapsed="false">
      <c r="A13" s="31" t="s">
        <v>121</v>
      </c>
      <c r="B13" s="26" t="s">
        <v>122</v>
      </c>
    </row>
    <row r="14" customFormat="false" ht="12.75" hidden="false" customHeight="false" outlineLevel="0" collapsed="false">
      <c r="A14" s="31" t="s">
        <v>123</v>
      </c>
      <c r="B14" s="26" t="s">
        <v>124</v>
      </c>
    </row>
    <row r="15" customFormat="false" ht="12.75" hidden="false" customHeight="false" outlineLevel="0" collapsed="false">
      <c r="A15" s="31" t="s">
        <v>125</v>
      </c>
      <c r="B15" s="26" t="s">
        <v>126</v>
      </c>
    </row>
    <row r="16" customFormat="false" ht="12.75" hidden="false" customHeight="false" outlineLevel="0" collapsed="false">
      <c r="A16" s="31" t="s">
        <v>127</v>
      </c>
      <c r="B16" s="26" t="s">
        <v>128</v>
      </c>
    </row>
    <row r="17" customFormat="false" ht="14.25" hidden="false" customHeight="false" outlineLevel="0" collapsed="false">
      <c r="A17" s="31" t="s">
        <v>95</v>
      </c>
      <c r="B17" s="26" t="s">
        <v>129</v>
      </c>
    </row>
    <row r="18" customFormat="false" ht="12.75" hidden="false" customHeight="false" outlineLevel="0" collapsed="false">
      <c r="A18" s="31" t="s">
        <v>96</v>
      </c>
      <c r="B18" s="26" t="s">
        <v>130</v>
      </c>
    </row>
    <row r="19" customFormat="false" ht="12.75" hidden="false" customHeight="false" outlineLevel="0" collapsed="false">
      <c r="A19" s="31" t="s">
        <v>97</v>
      </c>
      <c r="B19" s="26" t="s">
        <v>131</v>
      </c>
    </row>
    <row r="20" customFormat="false" ht="12.75" hidden="false" customHeight="false" outlineLevel="0" collapsed="false">
      <c r="A20" s="58" t="s">
        <v>132</v>
      </c>
      <c r="C20" s="55" t="s">
        <v>133</v>
      </c>
      <c r="D20" s="59" t="s">
        <v>134</v>
      </c>
      <c r="E20" s="26" t="n">
        <v>0</v>
      </c>
      <c r="F20" s="26" t="n">
        <f aca="false">30-8+31+30+15</f>
        <v>98</v>
      </c>
    </row>
    <row r="21" customFormat="false" ht="12.75" hidden="false" customHeight="false" outlineLevel="0" collapsed="false">
      <c r="C21" s="56" t="s">
        <v>135</v>
      </c>
      <c r="D21" s="60" t="s">
        <v>136</v>
      </c>
      <c r="E21" s="26" t="n">
        <v>28</v>
      </c>
    </row>
    <row r="22" customFormat="false" ht="12.75" hidden="false" customHeight="false" outlineLevel="0" collapsed="false">
      <c r="C22" s="56" t="s">
        <v>137</v>
      </c>
      <c r="D22" s="60" t="s">
        <v>138</v>
      </c>
      <c r="E22" s="26" t="n">
        <v>24</v>
      </c>
      <c r="F22" s="26" t="n">
        <v>52</v>
      </c>
    </row>
    <row r="23" customFormat="false" ht="12.75" hidden="false" customHeight="false" outlineLevel="0" collapsed="false">
      <c r="C23" s="56" t="s">
        <v>139</v>
      </c>
      <c r="D23" s="61" t="s">
        <v>140</v>
      </c>
      <c r="E23" s="26" t="n">
        <v>26</v>
      </c>
      <c r="F23" s="26" t="n">
        <v>78</v>
      </c>
    </row>
    <row r="24" customFormat="false" ht="12.75" hidden="false" customHeight="false" outlineLevel="0" collapsed="false">
      <c r="C24" s="57" t="s">
        <v>141</v>
      </c>
      <c r="D24" s="62" t="s">
        <v>142</v>
      </c>
      <c r="E24" s="26" t="n">
        <v>20</v>
      </c>
      <c r="F24" s="26" t="n">
        <v>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16.42"/>
    <col collapsed="false" customWidth="false" hidden="false" outlineLevel="0" max="257" min="3" style="26" width="9.14"/>
  </cols>
  <sheetData>
    <row r="1" customFormat="false" ht="12.75" hidden="false" customHeight="false" outlineLevel="0" collapsed="false">
      <c r="A1" s="63" t="s">
        <v>35</v>
      </c>
      <c r="B1" s="64" t="s">
        <v>143</v>
      </c>
      <c r="C1" s="65" t="s">
        <v>144</v>
      </c>
      <c r="D1" s="63" t="s">
        <v>32</v>
      </c>
      <c r="E1" s="64" t="s">
        <v>143</v>
      </c>
      <c r="F1" s="65" t="s">
        <v>144</v>
      </c>
      <c r="G1" s="63" t="s">
        <v>33</v>
      </c>
      <c r="H1" s="64" t="s">
        <v>143</v>
      </c>
      <c r="I1" s="65" t="s">
        <v>144</v>
      </c>
      <c r="J1" s="63" t="s">
        <v>30</v>
      </c>
      <c r="K1" s="64" t="s">
        <v>143</v>
      </c>
      <c r="L1" s="65" t="s">
        <v>144</v>
      </c>
      <c r="M1" s="63" t="s">
        <v>26</v>
      </c>
      <c r="N1" s="64" t="s">
        <v>143</v>
      </c>
      <c r="O1" s="65" t="s">
        <v>144</v>
      </c>
      <c r="P1" s="63" t="s">
        <v>31</v>
      </c>
      <c r="Q1" s="64" t="s">
        <v>143</v>
      </c>
      <c r="R1" s="65" t="s">
        <v>144</v>
      </c>
      <c r="S1" s="63" t="s">
        <v>34</v>
      </c>
      <c r="T1" s="64" t="s">
        <v>143</v>
      </c>
      <c r="U1" s="65" t="s">
        <v>144</v>
      </c>
    </row>
    <row r="2" customFormat="false" ht="12.75" hidden="false" customHeight="false" outlineLevel="0" collapsed="false">
      <c r="A2" s="42" t="s">
        <v>35</v>
      </c>
      <c r="B2" s="26" t="n">
        <v>0.32</v>
      </c>
      <c r="C2" s="46" t="n">
        <f aca="false">[2]komplet!AD2+[2]komplet!AE2+[2]komplet!AF2+[2]komplet!AG2</f>
        <v>0.17</v>
      </c>
      <c r="D2" s="42" t="s">
        <v>32</v>
      </c>
      <c r="E2" s="26" t="n">
        <v>1.58</v>
      </c>
      <c r="F2" s="46" t="n">
        <f aca="false">[2]komplet!AD17+[2]komplet!AE17+[2]komplet!AF17+[2]komplet!AG17</f>
        <v>0.48</v>
      </c>
      <c r="G2" s="42" t="s">
        <v>33</v>
      </c>
      <c r="H2" s="26" t="n">
        <v>3.89</v>
      </c>
      <c r="I2" s="46" t="n">
        <f aca="false">[2]komplet!AD32+[2]komplet!AE32+[2]komplet!AF32+[2]komplet!AG32</f>
        <v>0.65</v>
      </c>
      <c r="J2" s="42" t="s">
        <v>30</v>
      </c>
      <c r="K2" s="26" t="n">
        <v>4.63</v>
      </c>
      <c r="L2" s="46" t="n">
        <f aca="false">[2]komplet!AD47+[2]komplet!AE47+[2]komplet!AF47+[2]komplet!AG47</f>
        <v>1.11</v>
      </c>
      <c r="M2" s="42" t="s">
        <v>26</v>
      </c>
      <c r="N2" s="26" t="n">
        <v>4.52</v>
      </c>
      <c r="O2" s="46" t="n">
        <f aca="false">[2]komplet!AD62+[2]komplet!AE62+[2]komplet!AF62+[2]komplet!AG62</f>
        <v>1.13</v>
      </c>
      <c r="P2" s="42" t="s">
        <v>31</v>
      </c>
      <c r="Q2" s="26" t="n">
        <v>9.24</v>
      </c>
      <c r="R2" s="46" t="n">
        <f aca="false">[2]pallescens!AC2+[2]pallescens!AD2+[2]pallescens!AE2+[2]pallescens!AF2</f>
        <v>1.9</v>
      </c>
      <c r="S2" s="42" t="s">
        <v>34</v>
      </c>
      <c r="T2" s="26" t="n">
        <v>0.09</v>
      </c>
      <c r="U2" s="46" t="n">
        <f aca="false">[2]pulicaris!AC2+[2]pulicaris!AD2+[2]pulicaris!AE2+[2]pulicaris!AF2</f>
        <v>0.03</v>
      </c>
    </row>
    <row r="3" customFormat="false" ht="12.75" hidden="false" customHeight="false" outlineLevel="0" collapsed="false">
      <c r="A3" s="42" t="s">
        <v>35</v>
      </c>
      <c r="B3" s="26" t="n">
        <v>0</v>
      </c>
      <c r="C3" s="46" t="n">
        <f aca="false">[2]komplet!AD3+[2]komplet!AE3+[2]komplet!AF3+[2]komplet!AG3</f>
        <v>0</v>
      </c>
      <c r="D3" s="42" t="s">
        <v>32</v>
      </c>
      <c r="E3" s="26" t="n">
        <v>13.69</v>
      </c>
      <c r="F3" s="46" t="n">
        <f aca="false">[2]komplet!AD18+[2]komplet!AE18+[2]komplet!AF18+[2]komplet!AG18</f>
        <v>2.42</v>
      </c>
      <c r="G3" s="42" t="s">
        <v>33</v>
      </c>
      <c r="H3" s="26" t="n">
        <v>26.44</v>
      </c>
      <c r="I3" s="46" t="n">
        <f aca="false">[2]komplet!AD33+[2]komplet!AE33+[2]komplet!AF33+[2]komplet!AG33</f>
        <v>4.02</v>
      </c>
      <c r="J3" s="42" t="s">
        <v>30</v>
      </c>
      <c r="K3" s="26" t="n">
        <v>14.81</v>
      </c>
      <c r="L3" s="46" t="n">
        <f aca="false">[2]komplet!AD48+[2]komplet!AE48+[2]komplet!AF48+[2]komplet!AG48</f>
        <v>2.54</v>
      </c>
      <c r="M3" s="42" t="s">
        <v>26</v>
      </c>
      <c r="N3" s="26" t="n">
        <v>3.48</v>
      </c>
      <c r="O3" s="46" t="n">
        <f aca="false">[2]komplet!AD63+[2]komplet!AE63+[2]komplet!AF63+[2]komplet!AG63</f>
        <v>0.7</v>
      </c>
      <c r="P3" s="42" t="s">
        <v>31</v>
      </c>
      <c r="Q3" s="26" t="n">
        <v>6.36</v>
      </c>
      <c r="R3" s="46" t="n">
        <f aca="false">[2]pallescens!AC3+[2]pallescens!AD3+[2]pallescens!AE3+[2]pallescens!AF3</f>
        <v>1.31</v>
      </c>
      <c r="S3" s="42" t="s">
        <v>34</v>
      </c>
      <c r="T3" s="26" t="n">
        <v>0.74</v>
      </c>
      <c r="U3" s="46" t="n">
        <f aca="false">[2]pulicaris!AC3+[2]pulicaris!AD3+[2]pulicaris!AE3+[2]pulicaris!AF3</f>
        <v>0.09</v>
      </c>
    </row>
    <row r="4" customFormat="false" ht="12.75" hidden="false" customHeight="false" outlineLevel="0" collapsed="false">
      <c r="A4" s="42" t="s">
        <v>35</v>
      </c>
      <c r="B4" s="26" t="n">
        <v>5.88</v>
      </c>
      <c r="C4" s="46" t="n">
        <f aca="false">[2]komplet!AD4+[2]komplet!AE4+[2]komplet!AF4+[2]komplet!AG4</f>
        <v>1.68</v>
      </c>
      <c r="D4" s="42" t="s">
        <v>32</v>
      </c>
      <c r="E4" s="26" t="n">
        <v>1.9</v>
      </c>
      <c r="F4" s="46" t="n">
        <f aca="false">[2]komplet!AD19+[2]komplet!AE19+[2]komplet!AF19+[2]komplet!AG19</f>
        <v>0.69</v>
      </c>
      <c r="G4" s="42" t="s">
        <v>33</v>
      </c>
      <c r="H4" s="26" t="n">
        <v>14.13</v>
      </c>
      <c r="I4" s="46" t="n">
        <f aca="false">[2]komplet!AD34+[2]komplet!AE34+[2]komplet!AF34+[2]komplet!AG34</f>
        <v>2.35</v>
      </c>
      <c r="J4" s="42" t="s">
        <v>30</v>
      </c>
      <c r="K4" s="26" t="n">
        <v>5.65</v>
      </c>
      <c r="L4" s="46" t="n">
        <f aca="false">[2]komplet!AD49+[2]komplet!AE49+[2]komplet!AF49+[2]komplet!AG49</f>
        <v>1.08</v>
      </c>
      <c r="M4" s="42" t="s">
        <v>26</v>
      </c>
      <c r="N4" s="26" t="n">
        <v>21.79</v>
      </c>
      <c r="O4" s="46" t="n">
        <f aca="false">[2]komplet!AD64+[2]komplet!AE64+[2]komplet!AF64+[2]komplet!AG64</f>
        <v>7.28</v>
      </c>
      <c r="P4" s="42" t="s">
        <v>31</v>
      </c>
      <c r="Q4" s="26" t="n">
        <v>6.66</v>
      </c>
      <c r="R4" s="46" t="n">
        <f aca="false">[2]pallescens!AC4+[2]pallescens!AD4+[2]pallescens!AE4+[2]pallescens!AF4</f>
        <v>1.1</v>
      </c>
      <c r="S4" s="42" t="s">
        <v>34</v>
      </c>
      <c r="T4" s="26" t="n">
        <v>0</v>
      </c>
      <c r="U4" s="46" t="n">
        <f aca="false">[2]pulicaris!AC4+[2]pulicaris!AD4+[2]pulicaris!AE4+[2]pulicaris!AF4</f>
        <v>0</v>
      </c>
    </row>
    <row r="5" customFormat="false" ht="12.75" hidden="false" customHeight="false" outlineLevel="0" collapsed="false">
      <c r="A5" s="42" t="s">
        <v>35</v>
      </c>
      <c r="B5" s="26" t="n">
        <v>0</v>
      </c>
      <c r="C5" s="46" t="n">
        <f aca="false">[2]komplet!AD5+[2]komplet!AE5+[2]komplet!AF5+[2]komplet!AG5</f>
        <v>0</v>
      </c>
      <c r="D5" s="42" t="s">
        <v>32</v>
      </c>
      <c r="E5" s="26" t="n">
        <v>1.13</v>
      </c>
      <c r="F5" s="46" t="n">
        <f aca="false">[2]komplet!AD20+[2]komplet!AE20+[2]komplet!AF20+[2]komplet!AG20</f>
        <v>0.41</v>
      </c>
      <c r="G5" s="42" t="s">
        <v>33</v>
      </c>
      <c r="H5" s="26" t="n">
        <v>9.41</v>
      </c>
      <c r="I5" s="46" t="n">
        <f aca="false">[2]komplet!AD35+[2]komplet!AE35+[2]komplet!AF35+[2]komplet!AG35</f>
        <v>1.66</v>
      </c>
      <c r="J5" s="42" t="s">
        <v>30</v>
      </c>
      <c r="K5" s="26" t="n">
        <v>6.3</v>
      </c>
      <c r="L5" s="46" t="n">
        <f aca="false">[2]komplet!AD50+[2]komplet!AE50+[2]komplet!AF50+[2]komplet!AG50</f>
        <v>1.12</v>
      </c>
      <c r="M5" s="42" t="s">
        <v>26</v>
      </c>
      <c r="N5" s="26" t="n">
        <v>9.06</v>
      </c>
      <c r="O5" s="46" t="n">
        <f aca="false">[2]komplet!AD65+[2]komplet!AE65+[2]komplet!AF65+[2]komplet!AG65</f>
        <v>1.86</v>
      </c>
      <c r="P5" s="42" t="s">
        <v>31</v>
      </c>
      <c r="Q5" s="26" t="n">
        <v>6.49</v>
      </c>
      <c r="R5" s="46" t="n">
        <f aca="false">[2]pallescens!AC5+[2]pallescens!AD5+[2]pallescens!AE5+[2]pallescens!AF5</f>
        <v>0.95</v>
      </c>
      <c r="S5" s="42" t="s">
        <v>34</v>
      </c>
      <c r="T5" s="26" t="n">
        <v>0.91</v>
      </c>
      <c r="U5" s="46" t="n">
        <f aca="false">[2]pulicaris!AC5+[2]pulicaris!AD5+[2]pulicaris!AE5+[2]pulicaris!AF5</f>
        <v>0.21</v>
      </c>
    </row>
    <row r="6" customFormat="false" ht="12.75" hidden="false" customHeight="false" outlineLevel="0" collapsed="false">
      <c r="A6" s="42" t="s">
        <v>35</v>
      </c>
      <c r="B6" s="26" t="n">
        <v>1.96</v>
      </c>
      <c r="C6" s="46" t="n">
        <f aca="false">[2]komplet!AD6+[2]komplet!AE6+[2]komplet!AF6+[2]komplet!AG6</f>
        <v>0.43</v>
      </c>
      <c r="D6" s="42" t="s">
        <v>32</v>
      </c>
      <c r="E6" s="26" t="n">
        <v>1.25</v>
      </c>
      <c r="F6" s="46" t="n">
        <f aca="false">[2]komplet!AD21+[2]komplet!AE21+[2]komplet!AF21+[2]komplet!AG21</f>
        <v>0.42</v>
      </c>
      <c r="G6" s="42" t="s">
        <v>33</v>
      </c>
      <c r="H6" s="26" t="n">
        <v>16.31</v>
      </c>
      <c r="I6" s="46" t="n">
        <f aca="false">[2]komplet!AD36+[2]komplet!AE36+[2]komplet!AF36+[2]komplet!AG36</f>
        <v>2.76</v>
      </c>
      <c r="J6" s="42" t="s">
        <v>30</v>
      </c>
      <c r="K6" s="26" t="n">
        <v>7.89</v>
      </c>
      <c r="L6" s="46" t="n">
        <f aca="false">[2]komplet!AD51+[2]komplet!AE51+[2]komplet!AF51+[2]komplet!AG51</f>
        <v>1.9</v>
      </c>
      <c r="M6" s="42" t="s">
        <v>26</v>
      </c>
      <c r="N6" s="26" t="n">
        <v>9.9</v>
      </c>
      <c r="O6" s="46" t="n">
        <f aca="false">[2]komplet!AD66+[2]komplet!AE66+[2]komplet!AF66+[2]komplet!AG66</f>
        <v>2.4</v>
      </c>
      <c r="P6" s="42" t="s">
        <v>31</v>
      </c>
      <c r="Q6" s="26" t="n">
        <v>1.95</v>
      </c>
      <c r="R6" s="46" t="n">
        <f aca="false">[2]pallescens!AC6+[2]pallescens!AD6+[2]pallescens!AE6+[2]pallescens!AF6</f>
        <v>0.49</v>
      </c>
      <c r="S6" s="42" t="s">
        <v>34</v>
      </c>
      <c r="T6" s="26" t="n">
        <v>0.17</v>
      </c>
      <c r="U6" s="46" t="n">
        <f aca="false">[2]pulicaris!AC6+[2]pulicaris!AD6+[2]pulicaris!AE6+[2]pulicaris!AF6</f>
        <v>0.08</v>
      </c>
    </row>
    <row r="7" customFormat="false" ht="12.75" hidden="false" customHeight="false" outlineLevel="0" collapsed="false">
      <c r="A7" s="42" t="s">
        <v>35</v>
      </c>
      <c r="B7" s="26" t="n">
        <v>1.31</v>
      </c>
      <c r="C7" s="46" t="n">
        <f aca="false">[2]komplet!AD7+[2]komplet!AE7+[2]komplet!AF7+[2]komplet!AG7</f>
        <v>0.57</v>
      </c>
      <c r="D7" s="42" t="s">
        <v>32</v>
      </c>
      <c r="E7" s="26" t="n">
        <v>6.64</v>
      </c>
      <c r="F7" s="46" t="n">
        <f aca="false">[2]komplet!AD22+[2]komplet!AE22+[2]komplet!AF22+[2]komplet!AG22</f>
        <v>1.6</v>
      </c>
      <c r="G7" s="42" t="s">
        <v>33</v>
      </c>
      <c r="H7" s="26" t="n">
        <v>9.98</v>
      </c>
      <c r="I7" s="46" t="n">
        <f aca="false">[2]komplet!AD37+[2]komplet!AE37+[2]komplet!AF37+[2]komplet!AG37</f>
        <v>2.27</v>
      </c>
      <c r="J7" s="42" t="s">
        <v>30</v>
      </c>
      <c r="K7" s="26" t="n">
        <v>5.43</v>
      </c>
      <c r="L7" s="46" t="n">
        <f aca="false">[2]komplet!AD52+[2]komplet!AE52+[2]komplet!AF52+[2]komplet!AG52</f>
        <v>1.19</v>
      </c>
      <c r="M7" s="42" t="s">
        <v>26</v>
      </c>
      <c r="N7" s="26" t="n">
        <v>11.01</v>
      </c>
      <c r="O7" s="46" t="n">
        <f aca="false">[2]komplet!AD67+[2]komplet!AE67+[2]komplet!AF67+[2]komplet!AG67</f>
        <v>2.5</v>
      </c>
      <c r="P7" s="42" t="s">
        <v>31</v>
      </c>
      <c r="Q7" s="26" t="n">
        <v>1.23</v>
      </c>
      <c r="R7" s="46" t="n">
        <f aca="false">[2]pallescens!AC7+[2]pallescens!AD7+[2]pallescens!AE7+[2]pallescens!AF7</f>
        <v>0.25</v>
      </c>
      <c r="S7" s="42" t="s">
        <v>34</v>
      </c>
      <c r="T7" s="26" t="n">
        <v>0.05</v>
      </c>
      <c r="U7" s="46" t="n">
        <f aca="false">[2]pulicaris!AC7+[2]pulicaris!AD7+[2]pulicaris!AE7+[2]pulicaris!AF7</f>
        <v>0.03</v>
      </c>
    </row>
    <row r="8" customFormat="false" ht="12.75" hidden="false" customHeight="false" outlineLevel="0" collapsed="false">
      <c r="A8" s="42" t="s">
        <v>35</v>
      </c>
      <c r="B8" s="47" t="n">
        <v>0.64</v>
      </c>
      <c r="C8" s="46" t="n">
        <f aca="false">[2]komplet!AD8+[2]komplet!AE8+[2]komplet!AF8+[2]komplet!AG8</f>
        <v>0.19</v>
      </c>
      <c r="D8" s="42" t="s">
        <v>32</v>
      </c>
      <c r="E8" s="26" t="n">
        <v>2.5</v>
      </c>
      <c r="F8" s="46" t="n">
        <f aca="false">[2]komplet!AD23+[2]komplet!AE23+[2]komplet!AF23+[2]komplet!AG23</f>
        <v>0.72</v>
      </c>
      <c r="G8" s="42" t="s">
        <v>33</v>
      </c>
      <c r="H8" s="26" t="n">
        <v>8.28</v>
      </c>
      <c r="I8" s="46" t="n">
        <f aca="false">[2]komplet!AD38+[2]komplet!AE38+[2]komplet!AF38+[2]komplet!AG38</f>
        <v>1.51</v>
      </c>
      <c r="J8" s="42" t="s">
        <v>30</v>
      </c>
      <c r="K8" s="26" t="n">
        <v>8.72</v>
      </c>
      <c r="L8" s="46" t="n">
        <f aca="false">[2]komplet!AD53+[2]komplet!AE53+[2]komplet!AF53+[2]komplet!AG53</f>
        <v>1.52</v>
      </c>
      <c r="M8" s="42" t="s">
        <v>26</v>
      </c>
      <c r="N8" s="26" t="n">
        <v>16.89</v>
      </c>
      <c r="O8" s="46" t="n">
        <f aca="false">[2]komplet!AD68+[2]komplet!AE68+[2]komplet!AF68+[2]komplet!AG68</f>
        <v>4.43</v>
      </c>
      <c r="P8" s="42" t="s">
        <v>31</v>
      </c>
      <c r="Q8" s="26" t="n">
        <v>2.91</v>
      </c>
      <c r="R8" s="46" t="n">
        <f aca="false">[2]pallescens!AC8+[2]pallescens!AD8+[2]pallescens!AE8+[2]pallescens!AF8</f>
        <v>0.59</v>
      </c>
      <c r="S8" s="42" t="s">
        <v>34</v>
      </c>
      <c r="T8" s="26" t="n">
        <v>0.29</v>
      </c>
      <c r="U8" s="46" t="n">
        <f aca="false">[2]pulicaris!AC8+[2]pulicaris!AD8+[2]pulicaris!AE8+[2]pulicaris!AF8</f>
        <v>0.05</v>
      </c>
    </row>
    <row r="9" customFormat="false" ht="12.75" hidden="false" customHeight="false" outlineLevel="0" collapsed="false">
      <c r="A9" s="42" t="s">
        <v>35</v>
      </c>
      <c r="B9" s="26" t="n">
        <v>0.62</v>
      </c>
      <c r="C9" s="46" t="n">
        <f aca="false">[2]komplet!AD9+[2]komplet!AE9+[2]komplet!AF9+[2]komplet!AG9</f>
        <v>0.14</v>
      </c>
      <c r="D9" s="42" t="s">
        <v>32</v>
      </c>
      <c r="E9" s="26" t="n">
        <v>12.42</v>
      </c>
      <c r="F9" s="46" t="n">
        <f aca="false">[2]komplet!AD24+[2]komplet!AE24+[2]komplet!AF24+[2]komplet!AG24</f>
        <v>2.16</v>
      </c>
      <c r="G9" s="42" t="s">
        <v>33</v>
      </c>
      <c r="H9" s="26" t="n">
        <v>23.38</v>
      </c>
      <c r="I9" s="46" t="n">
        <f aca="false">[2]komplet!AD39+[2]komplet!AE39+[2]komplet!AF39+[2]komplet!AG39</f>
        <v>3.75</v>
      </c>
      <c r="J9" s="42" t="s">
        <v>30</v>
      </c>
      <c r="K9" s="26" t="n">
        <v>4.16</v>
      </c>
      <c r="L9" s="46" t="n">
        <f aca="false">[2]komplet!AD54+[2]komplet!AE54+[2]komplet!AF54+[2]komplet!AG54</f>
        <v>0.87</v>
      </c>
      <c r="M9" s="42" t="s">
        <v>26</v>
      </c>
      <c r="N9" s="26" t="n">
        <v>12.42</v>
      </c>
      <c r="O9" s="46" t="n">
        <f aca="false">[2]komplet!AD69+[2]komplet!AE69+[2]komplet!AF69+[2]komplet!AG69</f>
        <v>2.04</v>
      </c>
      <c r="P9" s="42" t="s">
        <v>31</v>
      </c>
      <c r="Q9" s="26" t="n">
        <v>4.96</v>
      </c>
      <c r="R9" s="46" t="n">
        <f aca="false">[2]pallescens!AC9+[2]pallescens!AD9+[2]pallescens!AE9+[2]pallescens!AF9</f>
        <v>1.11</v>
      </c>
      <c r="S9" s="42" t="s">
        <v>34</v>
      </c>
      <c r="T9" s="26" t="n">
        <v>0.1</v>
      </c>
      <c r="U9" s="46" t="n">
        <f aca="false">[2]pulicaris!AC9+[2]pulicaris!AD9+[2]pulicaris!AE9+[2]pulicaris!AF9</f>
        <v>0.02</v>
      </c>
    </row>
    <row r="10" customFormat="false" ht="12.75" hidden="false" customHeight="false" outlineLevel="0" collapsed="false">
      <c r="A10" s="42" t="s">
        <v>35</v>
      </c>
      <c r="B10" s="26" t="n">
        <v>0</v>
      </c>
      <c r="C10" s="46" t="n">
        <f aca="false">[2]komplet!AD10+[2]komplet!AE10+[2]komplet!AF10+[2]komplet!AG10</f>
        <v>0</v>
      </c>
      <c r="D10" s="42" t="s">
        <v>32</v>
      </c>
      <c r="E10" s="26" t="n">
        <v>3.59</v>
      </c>
      <c r="F10" s="46" t="n">
        <f aca="false">[2]komplet!AD25+[2]komplet!AE25+[2]komplet!AF25+[2]komplet!AG25</f>
        <v>0.74</v>
      </c>
      <c r="G10" s="42" t="s">
        <v>33</v>
      </c>
      <c r="H10" s="26" t="n">
        <v>5.31</v>
      </c>
      <c r="I10" s="46" t="n">
        <f aca="false">[2]komplet!AD40+[2]komplet!AE40+[2]komplet!AF40+[2]komplet!AG40</f>
        <v>0.79</v>
      </c>
      <c r="J10" s="42" t="s">
        <v>30</v>
      </c>
      <c r="K10" s="26" t="n">
        <v>19.01</v>
      </c>
      <c r="L10" s="46" t="n">
        <f aca="false">[2]komplet!AD55+[2]komplet!AE55+[2]komplet!AF55+[2]komplet!AG55</f>
        <v>3.26</v>
      </c>
      <c r="M10" s="42" t="s">
        <v>26</v>
      </c>
      <c r="N10" s="26" t="n">
        <v>24.12</v>
      </c>
      <c r="O10" s="46" t="n">
        <f aca="false">[2]komplet!AD70+[2]komplet!AE70+[2]komplet!AF70+[2]komplet!AG70</f>
        <v>5.54</v>
      </c>
      <c r="P10" s="42" t="s">
        <v>31</v>
      </c>
      <c r="Q10" s="26" t="n">
        <v>1.21</v>
      </c>
      <c r="R10" s="46" t="n">
        <f aca="false">[2]pallescens!AC10+[2]pallescens!AD10+[2]pallescens!AE10+[2]pallescens!AF10</f>
        <v>0.43</v>
      </c>
      <c r="S10" s="42" t="s">
        <v>34</v>
      </c>
      <c r="T10" s="26" t="n">
        <v>1.36</v>
      </c>
      <c r="U10" s="46" t="n">
        <f aca="false">[2]pulicaris!AC10+[2]pulicaris!AD10+[2]pulicaris!AE10+[2]pulicaris!AF10</f>
        <v>0.31</v>
      </c>
    </row>
    <row r="11" customFormat="false" ht="12.75" hidden="false" customHeight="false" outlineLevel="0" collapsed="false">
      <c r="A11" s="42" t="s">
        <v>35</v>
      </c>
      <c r="B11" s="26" t="n">
        <v>0.98</v>
      </c>
      <c r="C11" s="46" t="n">
        <f aca="false">[2]komplet!AD11+[2]komplet!AE11+[2]komplet!AF11+[2]komplet!AG11</f>
        <v>0.34</v>
      </c>
      <c r="D11" s="42" t="s">
        <v>32</v>
      </c>
      <c r="E11" s="26" t="n">
        <v>2.05</v>
      </c>
      <c r="F11" s="46" t="n">
        <f aca="false">[2]komplet!AD26+[2]komplet!AE26+[2]komplet!AF26+[2]komplet!AG26</f>
        <v>0.58</v>
      </c>
      <c r="G11" s="42" t="s">
        <v>33</v>
      </c>
      <c r="H11" s="26" t="n">
        <v>13.11</v>
      </c>
      <c r="I11" s="46" t="n">
        <f aca="false">[2]komplet!AD41+[2]komplet!AE41+[2]komplet!AF41+[2]komplet!AG41</f>
        <v>2.18</v>
      </c>
      <c r="J11" s="42" t="s">
        <v>30</v>
      </c>
      <c r="K11" s="26" t="n">
        <v>15.88</v>
      </c>
      <c r="L11" s="46" t="n">
        <f aca="false">[2]komplet!AD56+[2]komplet!AE56+[2]komplet!AF56+[2]komplet!AG56</f>
        <v>2.29</v>
      </c>
      <c r="M11" s="42" t="s">
        <v>26</v>
      </c>
      <c r="N11" s="26" t="n">
        <v>3.69</v>
      </c>
      <c r="O11" s="46" t="n">
        <f aca="false">[2]komplet!AD71+[2]komplet!AE71+[2]komplet!AF71+[2]komplet!AG71</f>
        <v>1.51</v>
      </c>
      <c r="P11" s="42" t="s">
        <v>31</v>
      </c>
      <c r="Q11" s="26" t="n">
        <v>3.03</v>
      </c>
      <c r="R11" s="46" t="n">
        <f aca="false">[2]pallescens!AC11+[2]pallescens!AD11+[2]pallescens!AE11+[2]pallescens!AF11</f>
        <v>0.68</v>
      </c>
      <c r="S11" s="42" t="s">
        <v>34</v>
      </c>
      <c r="T11" s="26" t="n">
        <v>0</v>
      </c>
      <c r="U11" s="46" t="n">
        <f aca="false">[2]pulicaris!AC11+[2]pulicaris!AD11+[2]pulicaris!AE11+[2]pulicaris!AF11</f>
        <v>0</v>
      </c>
    </row>
    <row r="12" customFormat="false" ht="12.75" hidden="false" customHeight="false" outlineLevel="0" collapsed="false">
      <c r="A12" s="42" t="s">
        <v>35</v>
      </c>
      <c r="B12" s="26" t="n">
        <v>2.15</v>
      </c>
      <c r="C12" s="46" t="n">
        <f aca="false">[2]komplet!AD12+[2]komplet!AE12+[2]komplet!AF12+[2]komplet!AG12</f>
        <v>0.49</v>
      </c>
      <c r="D12" s="42" t="s">
        <v>32</v>
      </c>
      <c r="E12" s="26" t="n">
        <v>1.57</v>
      </c>
      <c r="F12" s="46" t="n">
        <f aca="false">[2]komplet!AD27+[2]komplet!AE27+[2]komplet!AF27+[2]komplet!AG27</f>
        <v>0.47</v>
      </c>
      <c r="G12" s="42" t="s">
        <v>33</v>
      </c>
      <c r="H12" s="26" t="n">
        <v>4.55</v>
      </c>
      <c r="I12" s="46" t="n">
        <f aca="false">[2]komplet!AD42+[2]komplet!AE42+[2]komplet!AF42+[2]komplet!AG42</f>
        <v>1.16</v>
      </c>
      <c r="J12" s="42" t="s">
        <v>30</v>
      </c>
      <c r="K12" s="26" t="n">
        <v>4.93</v>
      </c>
      <c r="L12" s="46" t="n">
        <f aca="false">[2]komplet!AD57+[2]komplet!AE57+[2]komplet!AF57+[2]komplet!AG57</f>
        <v>1.04</v>
      </c>
      <c r="M12" s="42" t="s">
        <v>26</v>
      </c>
      <c r="N12" s="26" t="n">
        <v>5.32</v>
      </c>
      <c r="O12" s="46" t="n">
        <f aca="false">[2]komplet!AD72+[2]komplet!AE72+[2]komplet!AF72+[2]komplet!AG72</f>
        <v>1.17</v>
      </c>
      <c r="P12" s="42" t="s">
        <v>31</v>
      </c>
      <c r="Q12" s="26" t="n">
        <v>5.7</v>
      </c>
      <c r="R12" s="46" t="n">
        <f aca="false">[2]pallescens!AC12+[2]pallescens!AD12+[2]pallescens!AE12+[2]pallescens!AF12</f>
        <v>0.88</v>
      </c>
      <c r="S12" s="42" t="s">
        <v>34</v>
      </c>
      <c r="T12" s="26" t="n">
        <v>0</v>
      </c>
      <c r="U12" s="46" t="n">
        <f aca="false">[2]pulicaris!AC12+[2]pulicaris!AD12+[2]pulicaris!AE12+[2]pulicaris!AF12</f>
        <v>0</v>
      </c>
    </row>
    <row r="13" customFormat="false" ht="12.75" hidden="false" customHeight="false" outlineLevel="0" collapsed="false">
      <c r="A13" s="42" t="s">
        <v>35</v>
      </c>
      <c r="B13" s="26" t="n">
        <v>0.91</v>
      </c>
      <c r="C13" s="46" t="n">
        <f aca="false">[2]komplet!AD13+[2]komplet!AE13+[2]komplet!AF13+[2]komplet!AG13</f>
        <v>0.47</v>
      </c>
      <c r="D13" s="42" t="s">
        <v>32</v>
      </c>
      <c r="E13" s="26" t="n">
        <v>1.81</v>
      </c>
      <c r="F13" s="46" t="n">
        <f aca="false">[2]komplet!AD28+[2]komplet!AE28+[2]komplet!AF28+[2]komplet!AG28</f>
        <v>0.4</v>
      </c>
      <c r="G13" s="42" t="s">
        <v>33</v>
      </c>
      <c r="H13" s="26" t="n">
        <v>3.65</v>
      </c>
      <c r="I13" s="46" t="n">
        <f aca="false">[2]komplet!AD43+[2]komplet!AE43+[2]komplet!AF43+[2]komplet!AG43</f>
        <v>0.8</v>
      </c>
      <c r="J13" s="42" t="s">
        <v>30</v>
      </c>
      <c r="K13" s="26" t="n">
        <v>2.93</v>
      </c>
      <c r="L13" s="46" t="n">
        <f aca="false">[2]komplet!AD58+[2]komplet!AE58+[2]komplet!AF58+[2]komplet!AG58</f>
        <v>0.57</v>
      </c>
      <c r="M13" s="42" t="s">
        <v>26</v>
      </c>
      <c r="N13" s="26" t="n">
        <v>2.77</v>
      </c>
      <c r="O13" s="46" t="n">
        <f aca="false">[2]komplet!AD73+[2]komplet!AE73+[2]komplet!AF73+[2]komplet!AG73</f>
        <v>0.74</v>
      </c>
      <c r="P13" s="42" t="s">
        <v>31</v>
      </c>
      <c r="Q13" s="26" t="n">
        <v>9.18</v>
      </c>
      <c r="R13" s="46" t="n">
        <f aca="false">[2]pallescens!AC13+[2]pallescens!AD13+[2]pallescens!AE13+[2]pallescens!AF13</f>
        <v>1.5</v>
      </c>
      <c r="S13" s="42" t="s">
        <v>34</v>
      </c>
      <c r="T13" s="26" t="n">
        <v>0.09</v>
      </c>
      <c r="U13" s="46" t="n">
        <f aca="false">[2]pulicaris!AC13+[2]pulicaris!AD13+[2]pulicaris!AE13+[2]pulicaris!AF13</f>
        <v>0.04</v>
      </c>
    </row>
    <row r="14" customFormat="false" ht="12.75" hidden="false" customHeight="false" outlineLevel="0" collapsed="false">
      <c r="A14" s="42" t="s">
        <v>35</v>
      </c>
      <c r="B14" s="26" t="n">
        <v>1.53</v>
      </c>
      <c r="C14" s="46" t="n">
        <f aca="false">[2]komplet!AD14+[2]komplet!AE14+[2]komplet!AF14+[2]komplet!AG14</f>
        <v>0.41</v>
      </c>
      <c r="D14" s="42" t="s">
        <v>32</v>
      </c>
      <c r="E14" s="26" t="n">
        <v>2.04</v>
      </c>
      <c r="F14" s="46" t="n">
        <f aca="false">[2]komplet!AD29+[2]komplet!AE29+[2]komplet!AF29+[2]komplet!AG29</f>
        <v>0.45</v>
      </c>
      <c r="G14" s="42" t="s">
        <v>33</v>
      </c>
      <c r="H14" s="26" t="n">
        <v>14.44</v>
      </c>
      <c r="I14" s="46" t="n">
        <f aca="false">[2]komplet!AD44+[2]komplet!AE44+[2]komplet!AF44+[2]komplet!AG44</f>
        <v>2.46</v>
      </c>
      <c r="J14" s="42" t="s">
        <v>30</v>
      </c>
      <c r="K14" s="26" t="n">
        <v>4.6</v>
      </c>
      <c r="L14" s="46" t="n">
        <f aca="false">[2]komplet!AD59+[2]komplet!AE59+[2]komplet!AF59+[2]komplet!AG59</f>
        <v>1.06</v>
      </c>
      <c r="M14" s="42" t="s">
        <v>26</v>
      </c>
      <c r="N14" s="26" t="n">
        <v>0</v>
      </c>
      <c r="O14" s="46" t="n">
        <f aca="false">[2]komplet!AD74+[2]komplet!AE74+[2]komplet!AF74+[2]komplet!AG74</f>
        <v>0</v>
      </c>
      <c r="P14" s="42" t="s">
        <v>31</v>
      </c>
      <c r="Q14" s="26" t="n">
        <v>4.21</v>
      </c>
      <c r="R14" s="46" t="n">
        <f aca="false">[2]pallescens!AC14+[2]pallescens!AD14+[2]pallescens!AE14+[2]pallescens!AF14</f>
        <v>0.78</v>
      </c>
      <c r="S14" s="42" t="s">
        <v>34</v>
      </c>
      <c r="T14" s="26" t="n">
        <v>0.23</v>
      </c>
      <c r="U14" s="46" t="n">
        <f aca="false">[2]pulicaris!AC14+[2]pulicaris!AD14+[2]pulicaris!AE14+[2]pulicaris!AF14</f>
        <v>0.09</v>
      </c>
    </row>
    <row r="15" customFormat="false" ht="12.75" hidden="false" customHeight="false" outlineLevel="0" collapsed="false">
      <c r="A15" s="42" t="s">
        <v>35</v>
      </c>
      <c r="B15" s="26" t="n">
        <v>0.48</v>
      </c>
      <c r="C15" s="46" t="n">
        <f aca="false">[2]komplet!AD15+[2]komplet!AE15+[2]komplet!AF15+[2]komplet!AG15</f>
        <v>0.21</v>
      </c>
      <c r="D15" s="42" t="s">
        <v>32</v>
      </c>
      <c r="E15" s="26" t="n">
        <v>16.09</v>
      </c>
      <c r="F15" s="46" t="n">
        <f aca="false">[2]komplet!AD30+[2]komplet!AE30+[2]komplet!AF30+[2]komplet!AG30</f>
        <v>3.13</v>
      </c>
      <c r="G15" s="42" t="s">
        <v>33</v>
      </c>
      <c r="H15" s="26" t="n">
        <v>16.87</v>
      </c>
      <c r="I15" s="46" t="n">
        <f aca="false">[2]komplet!AD45+[2]komplet!AE45+[2]komplet!AF45+[2]komplet!AG45</f>
        <v>2.96</v>
      </c>
      <c r="J15" s="42" t="s">
        <v>30</v>
      </c>
      <c r="K15" s="26" t="n">
        <v>6.61</v>
      </c>
      <c r="L15" s="46" t="n">
        <f aca="false">[2]komplet!AD60+[2]komplet!AE60+[2]komplet!AF60+[2]komplet!AG60</f>
        <v>1.23</v>
      </c>
      <c r="M15" s="42" t="s">
        <v>26</v>
      </c>
      <c r="N15" s="26" t="n">
        <v>12.16</v>
      </c>
      <c r="O15" s="46" t="n">
        <f aca="false">[2]komplet!AD75+[2]komplet!AE75+[2]komplet!AF75+[2]komplet!AG75</f>
        <v>3.46</v>
      </c>
      <c r="P15" s="42" t="s">
        <v>31</v>
      </c>
      <c r="Q15" s="26" t="n">
        <v>9.98</v>
      </c>
      <c r="R15" s="46" t="n">
        <f aca="false">[2]pallescens!AC15+[2]pallescens!AD15+[2]pallescens!AE15+[2]pallescens!AF15</f>
        <v>2.17</v>
      </c>
      <c r="S15" s="42" t="s">
        <v>34</v>
      </c>
      <c r="T15" s="26" t="n">
        <v>0.05</v>
      </c>
      <c r="U15" s="46" t="n">
        <f aca="false">[2]pulicaris!AC15+[2]pulicaris!AD15+[2]pulicaris!AE15+[2]pulicaris!AF15</f>
        <v>0.03</v>
      </c>
    </row>
    <row r="16" customFormat="false" ht="12.75" hidden="false" customHeight="false" outlineLevel="0" collapsed="false">
      <c r="A16" s="53" t="s">
        <v>35</v>
      </c>
      <c r="B16" s="52" t="n">
        <v>3.39</v>
      </c>
      <c r="C16" s="54" t="n">
        <f aca="false">[2]komplet!AD16+[2]komplet!AE16+[2]komplet!AF16+[2]komplet!AG16</f>
        <v>0.69</v>
      </c>
      <c r="D16" s="53" t="s">
        <v>32</v>
      </c>
      <c r="E16" s="52" t="n">
        <v>4.71</v>
      </c>
      <c r="F16" s="54" t="n">
        <f aca="false">[2]komplet!AD31+[2]komplet!AE31+[2]komplet!AF31+[2]komplet!AG31</f>
        <v>0.95</v>
      </c>
      <c r="G16" s="53" t="s">
        <v>33</v>
      </c>
      <c r="H16" s="52" t="n">
        <v>5.13</v>
      </c>
      <c r="I16" s="54" t="n">
        <f aca="false">[2]komplet!AD46+[2]komplet!AE46+[2]komplet!AF46+[2]komplet!AG46</f>
        <v>1.12</v>
      </c>
      <c r="J16" s="53" t="s">
        <v>30</v>
      </c>
      <c r="K16" s="52" t="n">
        <v>2.5</v>
      </c>
      <c r="L16" s="54" t="n">
        <f aca="false">[2]komplet!AD61+[2]komplet!AE61+[2]komplet!AF61+[2]komplet!AG61</f>
        <v>0.59</v>
      </c>
      <c r="M16" s="53" t="s">
        <v>26</v>
      </c>
      <c r="N16" s="52" t="n">
        <v>6.28</v>
      </c>
      <c r="O16" s="54" t="n">
        <f aca="false">[2]komplet!AD76+[2]komplet!AE76+[2]komplet!AF76+[2]komplet!AG76</f>
        <v>1.17</v>
      </c>
      <c r="P16" s="53" t="s">
        <v>31</v>
      </c>
      <c r="Q16" s="52" t="n">
        <v>2.33</v>
      </c>
      <c r="R16" s="54" t="n">
        <f aca="false">[2]pallescens!AC16+[2]pallescens!AD16+[2]pallescens!AE16+[2]pallescens!AF16</f>
        <v>0.36</v>
      </c>
      <c r="S16" s="53" t="s">
        <v>34</v>
      </c>
      <c r="T16" s="52" t="n">
        <v>0.08</v>
      </c>
      <c r="U16" s="54" t="n">
        <f aca="false">[2]pulicaris!AC16+[2]pulicaris!AD16+[2]pulicaris!AE16+[2]pulicaris!AF16</f>
        <v>0.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257" min="1" style="26" width="9.14"/>
  </cols>
  <sheetData>
    <row r="1" customFormat="false" ht="12.75" hidden="false" customHeight="false" outlineLevel="0" collapsed="false">
      <c r="A1" s="26" t="s">
        <v>37</v>
      </c>
      <c r="B1" s="26" t="s">
        <v>145</v>
      </c>
    </row>
    <row r="2" customFormat="false" ht="12.75" hidden="false" customHeight="false" outlineLevel="0" collapsed="false">
      <c r="A2" s="26" t="s">
        <v>35</v>
      </c>
      <c r="B2" s="26" t="n">
        <v>0.27</v>
      </c>
    </row>
    <row r="3" customFormat="false" ht="12.75" hidden="false" customHeight="false" outlineLevel="0" collapsed="false">
      <c r="A3" s="26" t="s">
        <v>32</v>
      </c>
      <c r="B3" s="26" t="n">
        <v>0.193</v>
      </c>
    </row>
    <row r="4" customFormat="false" ht="12.75" hidden="false" customHeight="false" outlineLevel="0" collapsed="false">
      <c r="A4" s="26" t="s">
        <v>33</v>
      </c>
      <c r="B4" s="26" t="n">
        <v>0.167</v>
      </c>
    </row>
    <row r="5" customFormat="false" ht="12.75" hidden="false" customHeight="false" outlineLevel="0" collapsed="false">
      <c r="A5" s="26" t="s">
        <v>30</v>
      </c>
      <c r="B5" s="26" t="n">
        <v>0.176</v>
      </c>
    </row>
    <row r="6" customFormat="false" ht="12.75" hidden="false" customHeight="false" outlineLevel="0" collapsed="false">
      <c r="A6" s="26" t="s">
        <v>26</v>
      </c>
      <c r="B6" s="26" t="n">
        <v>0.257</v>
      </c>
    </row>
    <row r="7" customFormat="false" ht="12.75" hidden="false" customHeight="false" outlineLevel="0" collapsed="false">
      <c r="A7" s="26" t="s">
        <v>31</v>
      </c>
      <c r="B7" s="26" t="n">
        <v>0.19</v>
      </c>
    </row>
    <row r="8" customFormat="false" ht="12.75" hidden="false" customHeight="false" outlineLevel="0" collapsed="false">
      <c r="A8" s="26" t="s">
        <v>34</v>
      </c>
      <c r="B8" s="26" t="n">
        <v>0.21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20:09:15Z</dcterms:created>
  <dc:creator>Honza</dc:creator>
  <dc:description/>
  <dc:language>en-US</dc:language>
  <cp:lastModifiedBy>suspa</cp:lastModifiedBy>
  <dcterms:modified xsi:type="dcterms:W3CDTF">2019-10-07T06:57:31Z</dcterms:modified>
  <cp:revision>0</cp:revision>
  <dc:subject/>
  <dc:title/>
</cp:coreProperties>
</file>